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Hydrost. Part." sheetId="2" state="visible" r:id="rId3"/>
    <sheet name="other" sheetId="3" state="visible" r:id="rId4"/>
    <sheet name="Consumables" sheetId="4" state="visible" r:id="rId5"/>
    <sheet name="Report1" sheetId="5" state="visible" r:id="rId6"/>
    <sheet name="Repor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IBM PC:
</t>
        </r>
        <r>
          <rPr>
            <sz val="8"/>
            <color rgb="FF000000"/>
            <rFont val="Tahoma"/>
            <family val="0"/>
          </rPr>
          <t xml:space="preserve">"+" then mark is aft from perpendic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3</xdr:rowOff>
              </xdr:from>
              <xdr:to>
                <xdr:col>3</xdr:col>
                <xdr:colOff>11</xdr:colOff>
                <xdr:row>14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IBM PC:
</t>
        </r>
        <r>
          <rPr>
            <sz val="8"/>
            <color rgb="FF000000"/>
            <rFont val="Tahoma"/>
            <family val="0"/>
          </rPr>
          <t xml:space="preserve">Long. cent. of float. (m) Xf.
 When LCF is the same direction from midships as deepest draft add the correction,
When LCF opposite,then subtra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0</xdr:row>
                <xdr:rowOff>4</xdr:rowOff>
              </xdr:from>
              <xdr:to>
                <xdr:col>4</xdr:col>
                <xdr:colOff>53</xdr:colOff>
                <xdr:row>24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IBM PC:
</t>
        </r>
        <r>
          <rPr>
            <sz val="8"/>
            <color rgb="FF000000"/>
            <rFont val="Tahoma"/>
            <family val="0"/>
          </rPr>
          <t xml:space="preserve">LAYER CORRECTION
Trim(cm) x LCF(m) x TPC / LBP(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</xdr:row>
                <xdr:rowOff>1</xdr:rowOff>
              </xdr:from>
              <xdr:to>
                <xdr:col>3</xdr:col>
                <xdr:colOff>65</xdr:colOff>
                <xdr:row>25</xdr:row>
                <xdr:rowOff>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IBM PC:
</t>
        </r>
        <r>
          <rPr>
            <sz val="8"/>
            <color rgb="FF000000"/>
            <rFont val="Tahoma"/>
            <family val="0"/>
          </rPr>
          <t xml:space="preserve">SECOND TRIM CORRECTION
[Trim(m2) x 50/LBP] x dm/d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</xdr:row>
                <xdr:rowOff>0</xdr:rowOff>
              </xdr:from>
              <xdr:to>
                <xdr:col>3</xdr:col>
                <xdr:colOff>42</xdr:colOff>
                <xdr:row>36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IBM PC:
</t>
        </r>
        <r>
          <rPr>
            <sz val="8"/>
            <color rgb="FF000000"/>
            <rFont val="Tahoma"/>
            <family val="0"/>
          </rPr>
          <t xml:space="preserve">D in SW + 1st corr. + 2nd cor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7</xdr:row>
                <xdr:rowOff>1</xdr:rowOff>
              </xdr:from>
              <xdr:to>
                <xdr:col>3</xdr:col>
                <xdr:colOff>40</xdr:colOff>
                <xdr:row>39</xdr:row>
                <xdr:rowOff>3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BM PC:
</t>
        </r>
        <r>
          <rPr>
            <sz val="8"/>
            <color rgb="FF000000"/>
            <rFont val="Tahoma"/>
            <family val="0"/>
          </rPr>
          <t xml:space="preserve">Dock Water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8</xdr:row>
                <xdr:rowOff>1</xdr:rowOff>
              </xdr:from>
              <xdr:to>
                <xdr:col>2</xdr:col>
                <xdr:colOff>62</xdr:colOff>
                <xdr:row>39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BM PC:
</t>
        </r>
        <r>
          <rPr>
            <sz val="8"/>
            <color rgb="FF000000"/>
            <rFont val="Tahoma"/>
            <family val="0"/>
          </rPr>
          <t xml:space="preserve">Displacement Corrected to Dock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9</xdr:row>
                <xdr:rowOff>0</xdr:rowOff>
              </xdr:from>
              <xdr:to>
                <xdr:col>3</xdr:col>
                <xdr:colOff>11</xdr:colOff>
                <xdr:row>41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IBM PC:
</t>
        </r>
        <r>
          <rPr>
            <sz val="8"/>
            <color rgb="FF000000"/>
            <rFont val="Tahoma"/>
            <family val="0"/>
          </rPr>
          <t xml:space="preserve">Scale Displacement in SW
taken from M of M draft
Value from Hydrost.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5</xdr:row>
                <xdr:rowOff>1</xdr:rowOff>
              </xdr:from>
              <xdr:to>
                <xdr:col>6</xdr:col>
                <xdr:colOff>5</xdr:colOff>
                <xdr:row>19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IBM PC:
</t>
        </r>
        <r>
          <rPr>
            <sz val="8"/>
            <color rgb="FF000000"/>
            <rFont val="Tahoma"/>
            <family val="0"/>
          </rPr>
          <t xml:space="preserve">"+" then mark is aft from perpendic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7</xdr:col>
                <xdr:colOff>5</xdr:colOff>
                <xdr:row>14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IBM PC:
</t>
        </r>
        <r>
          <rPr>
            <sz val="8"/>
            <color rgb="FF000000"/>
            <rFont val="Tahoma"/>
            <family val="0"/>
          </rPr>
          <t xml:space="preserve">When LCF is the same direction from midships as deepest draft add correction
When LCF is oposite, then subtra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6</xdr:row>
                <xdr:rowOff>15</xdr:rowOff>
              </xdr:from>
              <xdr:to>
                <xdr:col>11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IBM PC:
</t>
        </r>
        <r>
          <rPr>
            <sz val="8"/>
            <color rgb="FF000000"/>
            <rFont val="Tahoma"/>
            <family val="0"/>
          </rPr>
          <t xml:space="preserve">Long. cent. of float. (m) Xf.
 When LCF is the same direction from midships as deepest draft add the correction,
When LCF opposite,then subtra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0</xdr:row>
                <xdr:rowOff>1</xdr:rowOff>
              </xdr:from>
              <xdr:to>
                <xdr:col>8</xdr:col>
                <xdr:colOff>42</xdr:colOff>
                <xdr:row>24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IBM PC:
</t>
        </r>
        <r>
          <rPr>
            <sz val="8"/>
            <color rgb="FF000000"/>
            <rFont val="Tahoma"/>
            <family val="0"/>
          </rPr>
          <t xml:space="preserve">LAYER CORRECTION
Trim(cm) x LCF(m) x TPC / LBP(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2</xdr:row>
                <xdr:rowOff>1</xdr:rowOff>
              </xdr:from>
              <xdr:to>
                <xdr:col>7</xdr:col>
                <xdr:colOff>59</xdr:colOff>
                <xdr:row>25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IBM PC:
</t>
        </r>
        <r>
          <rPr>
            <sz val="8"/>
            <color rgb="FF000000"/>
            <rFont val="Tahoma"/>
            <family val="0"/>
          </rPr>
          <t xml:space="preserve">This correction is always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7</xdr:row>
                <xdr:rowOff>1</xdr:rowOff>
              </xdr:from>
              <xdr:to>
                <xdr:col>7</xdr:col>
                <xdr:colOff>50</xdr:colOff>
                <xdr:row>29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IBM PC:
</t>
        </r>
        <r>
          <rPr>
            <sz val="8"/>
            <color rgb="FF000000"/>
            <rFont val="Tahoma"/>
            <family val="0"/>
          </rPr>
          <t xml:space="preserve">SECOND TRIM CORRECTION
[Trim(m2) x 50/LBP] x dm/d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3</xdr:row>
                <xdr:rowOff>1</xdr:rowOff>
              </xdr:from>
              <xdr:to>
                <xdr:col>7</xdr:col>
                <xdr:colOff>37</xdr:colOff>
                <xdr:row>36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IBM PC:
</t>
        </r>
        <r>
          <rPr>
            <sz val="8"/>
            <color rgb="FF000000"/>
            <rFont val="Tahoma"/>
            <family val="0"/>
          </rPr>
          <t xml:space="preserve">D in SW + 1st corr. + 2nd cor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7</xdr:row>
                <xdr:rowOff>1</xdr:rowOff>
              </xdr:from>
              <xdr:to>
                <xdr:col>7</xdr:col>
                <xdr:colOff>40</xdr:colOff>
                <xdr:row>39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IBM PC:
</t>
        </r>
        <r>
          <rPr>
            <sz val="8"/>
            <color rgb="FF000000"/>
            <rFont val="Tahoma"/>
            <family val="0"/>
          </rPr>
          <t xml:space="preserve">Dock Water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8</xdr:row>
                <xdr:rowOff>1</xdr:rowOff>
              </xdr:from>
              <xdr:to>
                <xdr:col>6</xdr:col>
                <xdr:colOff>55</xdr:colOff>
                <xdr:row>39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IBM PC:
</t>
        </r>
        <r>
          <rPr>
            <sz val="8"/>
            <color rgb="FF000000"/>
            <rFont val="Tahoma"/>
            <family val="0"/>
          </rPr>
          <t xml:space="preserve">Displacement Corrected to Dock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7</xdr:col>
                <xdr:colOff>5</xdr:colOff>
                <xdr:row>41</xdr:row>
                <xdr:rowOff>1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IBM PC:
</t>
        </r>
        <r>
          <rPr>
            <sz val="8"/>
            <color rgb="FF000000"/>
            <rFont val="Tahoma"/>
            <family val="0"/>
          </rPr>
          <t xml:space="preserve">True Disp = Scale Disp x Density of Dock Water / *********      Density used for the Disp S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5</xdr:row>
                <xdr:rowOff>1</xdr:rowOff>
              </xdr:from>
              <xdr:to>
                <xdr:col>9</xdr:col>
                <xdr:colOff>56</xdr:colOff>
                <xdr:row>37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IBM PC:
</t>
        </r>
        <r>
          <rPr>
            <sz val="8"/>
            <color rgb="FF000000"/>
            <rFont val="Tahoma"/>
            <family val="0"/>
          </rPr>
          <t xml:space="preserve">Scale Displacement in SW
Taken from M of M draft
Value from Hydrost.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1</xdr:rowOff>
              </xdr:from>
              <xdr:to>
                <xdr:col>10</xdr:col>
                <xdr:colOff>0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IBM PC:
</t>
        </r>
        <r>
          <rPr>
            <sz val="8"/>
            <color rgb="FF000000"/>
            <rFont val="Tahoma"/>
            <family val="0"/>
          </rPr>
          <t xml:space="preserve">Distances are related to frame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</xdr:row>
                <xdr:rowOff>7</xdr:rowOff>
              </xdr:from>
              <xdr:to>
                <xdr:col>7</xdr:col>
                <xdr:colOff>66</xdr:colOff>
                <xdr:row>7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IBM PC:
</t>
        </r>
        <r>
          <rPr>
            <sz val="8"/>
            <color rgb="FF000000"/>
            <rFont val="Tahoma"/>
            <family val="0"/>
          </rPr>
          <t xml:space="preserve">Distances are related to frame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7</xdr:row>
                <xdr:rowOff>7</xdr:rowOff>
              </xdr:from>
              <xdr:to>
                <xdr:col>7</xdr:col>
                <xdr:colOff>66</xdr:colOff>
                <xdr:row>21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IBM PC:
</t>
        </r>
        <r>
          <rPr>
            <sz val="8"/>
            <color rgb="FF000000"/>
            <rFont val="Tahoma"/>
            <family val="0"/>
          </rPr>
          <t xml:space="preserve">Distances are related to frame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</xdr:row>
                <xdr:rowOff>7</xdr:rowOff>
              </xdr:from>
              <xdr:to>
                <xdr:col>8</xdr:col>
                <xdr:colOff>66</xdr:colOff>
                <xdr:row>7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IBM PC:
</t>
        </r>
        <r>
          <rPr>
            <sz val="8"/>
            <color rgb="FF000000"/>
            <rFont val="Tahoma"/>
            <family val="0"/>
          </rPr>
          <t xml:space="preserve">Distances are related to frame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7</xdr:row>
                <xdr:rowOff>7</xdr:rowOff>
              </xdr:from>
              <xdr:to>
                <xdr:col>8</xdr:col>
                <xdr:colOff>6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3" authorId="0">
      <text>
        <r>
          <rPr>
            <b val="true"/>
            <sz val="8"/>
            <color rgb="FF000000"/>
            <rFont val="Tahoma"/>
            <family val="0"/>
          </rPr>
          <t xml:space="preserve">IBM PC:
</t>
        </r>
        <r>
          <rPr>
            <sz val="8"/>
            <color rgb="FF000000"/>
            <rFont val="Tahoma"/>
            <family val="0"/>
          </rPr>
          <t xml:space="preserve">Total Ballast on Arri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51</xdr:row>
                <xdr:rowOff>7</xdr:rowOff>
              </xdr:from>
              <xdr:to>
                <xdr:col>7</xdr:col>
                <xdr:colOff>16</xdr:colOff>
                <xdr:row>53</xdr:row>
                <xdr:rowOff>15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</rPr>
          <t xml:space="preserve">IBM PC:
</t>
        </r>
        <r>
          <rPr>
            <sz val="8"/>
            <color rgb="FF000000"/>
            <rFont val="Tahoma"/>
            <family val="0"/>
          </rPr>
          <t xml:space="preserve">Total Ballast on Depar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51</xdr:row>
                <xdr:rowOff>7</xdr:rowOff>
              </xdr:from>
              <xdr:to>
                <xdr:col>11</xdr:col>
                <xdr:colOff>31</xdr:colOff>
                <xdr:row>5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9">
  <si>
    <t xml:space="preserve">M/V </t>
  </si>
  <si>
    <t xml:space="preserve">LBP=</t>
  </si>
  <si>
    <t xml:space="preserve">PORT:</t>
  </si>
  <si>
    <t xml:space="preserve">LBP/2 =</t>
  </si>
  <si>
    <t xml:space="preserve">DATE:</t>
  </si>
  <si>
    <t xml:space="preserve">Lt.Ship=</t>
  </si>
  <si>
    <t xml:space="preserve">DRAUGHT SURVEY CALCULATIONS</t>
  </si>
  <si>
    <t xml:space="preserve">ARRIVAL DRAUGHT (m)</t>
  </si>
  <si>
    <t xml:space="preserve">DEPARTURE DRAUGHT (m)</t>
  </si>
  <si>
    <t xml:space="preserve">FOR</t>
  </si>
  <si>
    <t xml:space="preserve">MID</t>
  </si>
  <si>
    <t xml:space="preserve">AFT</t>
  </si>
  <si>
    <t xml:space="preserve">STB</t>
  </si>
  <si>
    <t xml:space="preserve">PRT</t>
  </si>
  <si>
    <t xml:space="preserve">MEAN</t>
  </si>
  <si>
    <t xml:space="preserve">TRIM</t>
  </si>
  <si>
    <r>
      <rPr>
        <sz val="10"/>
        <rFont val="Symbol"/>
        <family val="1"/>
        <charset val="2"/>
      </rPr>
      <t xml:space="preserve">d </t>
    </r>
    <r>
      <rPr>
        <sz val="10"/>
        <rFont val="Arial"/>
        <family val="2"/>
        <charset val="204"/>
      </rPr>
      <t xml:space="preserve">T</t>
    </r>
  </si>
  <si>
    <t xml:space="preserve">Corr.</t>
  </si>
  <si>
    <t xml:space="preserve">DRAFT</t>
  </si>
  <si>
    <t xml:space="preserve">M of M</t>
  </si>
  <si>
    <t xml:space="preserve">D in SW</t>
  </si>
  <si>
    <t xml:space="preserve">FIRST TRIM CORRECTION</t>
  </si>
  <si>
    <t xml:space="preserve">TRIM(cm)</t>
  </si>
  <si>
    <t xml:space="preserve">LCF(m)+/-</t>
  </si>
  <si>
    <t xml:space="preserve">TPC t/cm</t>
  </si>
  <si>
    <t xml:space="preserve">1st corr.</t>
  </si>
  <si>
    <t xml:space="preserve">ARRIVAL</t>
  </si>
  <si>
    <t xml:space="preserve">DEPARTURE</t>
  </si>
  <si>
    <t xml:space="preserve">SECOND TRIM CORRECTION</t>
  </si>
  <si>
    <t xml:space="preserve">Trim (M2)</t>
  </si>
  <si>
    <t xml:space="preserve">MCTC+50</t>
  </si>
  <si>
    <t xml:space="preserve">MCTC-50</t>
  </si>
  <si>
    <t xml:space="preserve">dm/dz</t>
  </si>
  <si>
    <t xml:space="preserve">2nd corr.</t>
  </si>
  <si>
    <t xml:space="preserve">DISPLACEMENT CORRECTED TO SEA WATER</t>
  </si>
  <si>
    <t xml:space="preserve">SUM</t>
  </si>
  <si>
    <t xml:space="preserve">W denst.</t>
  </si>
  <si>
    <t xml:space="preserve">SUM corr</t>
  </si>
  <si>
    <t xml:space="preserve">DIFFERENCE IN DISPLACEMENT</t>
  </si>
  <si>
    <t xml:space="preserve">FINAL CALCULATION</t>
  </si>
  <si>
    <t xml:space="preserve">DIFFERENCE IN DISP / DWT</t>
  </si>
  <si>
    <t xml:space="preserve">DIFFERENCE IN CONSUM.</t>
  </si>
  <si>
    <t xml:space="preserve">CARGO DISCH / LOADED</t>
  </si>
  <si>
    <t xml:space="preserve">HYDROSTATIC PARTICULARS</t>
  </si>
  <si>
    <t xml:space="preserve">(Trim=0)</t>
  </si>
  <si>
    <t xml:space="preserve">LCF</t>
  </si>
  <si>
    <t xml:space="preserve">LCF tab</t>
  </si>
  <si>
    <t xml:space="preserve">draft</t>
  </si>
  <si>
    <t xml:space="preserve">D in FW</t>
  </si>
  <si>
    <t xml:space="preserve">q- t/cm</t>
  </si>
  <si>
    <t xml:space="preserve">M- tm/cm</t>
  </si>
  <si>
    <t xml:space="preserve">LCB</t>
  </si>
  <si>
    <t xml:space="preserve">KM</t>
  </si>
  <si>
    <t xml:space="preserve">###</t>
  </si>
  <si>
    <t xml:space="preserve">table</t>
  </si>
  <si>
    <t xml:space="preserve">MCTC</t>
  </si>
  <si>
    <t xml:space="preserve">M of M + 0,5</t>
  </si>
  <si>
    <t xml:space="preserve">M of M - 0,5</t>
  </si>
  <si>
    <t xml:space="preserve">Arrival</t>
  </si>
  <si>
    <t xml:space="preserve">Departure</t>
  </si>
  <si>
    <t xml:space="preserve">Sum Displ</t>
  </si>
  <si>
    <t xml:space="preserve">Light Sh.</t>
  </si>
  <si>
    <t xml:space="preserve">Consum.</t>
  </si>
  <si>
    <t xml:space="preserve">Const</t>
  </si>
  <si>
    <t xml:space="preserve">Cargo +C</t>
  </si>
  <si>
    <t xml:space="preserve">B/L</t>
  </si>
  <si>
    <t xml:space="preserve">ROB</t>
  </si>
  <si>
    <t xml:space="preserve">Cargo  </t>
  </si>
  <si>
    <t xml:space="preserve">Other</t>
  </si>
  <si>
    <t xml:space="preserve">Depart.</t>
  </si>
  <si>
    <t xml:space="preserve">Ballast</t>
  </si>
  <si>
    <t xml:space="preserve">Fuel oil</t>
  </si>
  <si>
    <t xml:space="preserve">c</t>
  </si>
  <si>
    <t xml:space="preserve">Diesel</t>
  </si>
  <si>
    <t xml:space="preserve">Lub.</t>
  </si>
  <si>
    <t xml:space="preserve">FW</t>
  </si>
  <si>
    <t xml:space="preserve">Slops</t>
  </si>
  <si>
    <t xml:space="preserve">xxxxx</t>
  </si>
  <si>
    <t xml:space="preserve">TOTAL</t>
  </si>
  <si>
    <t xml:space="preserve">Total</t>
  </si>
  <si>
    <t xml:space="preserve">Difference in Consumables</t>
  </si>
  <si>
    <t xml:space="preserve">Final Calculation</t>
  </si>
  <si>
    <t xml:space="preserve">Difference in Displ.</t>
  </si>
  <si>
    <t xml:space="preserve">Difference in Consm.</t>
  </si>
  <si>
    <t xml:space="preserve">Cargo disch / loaded</t>
  </si>
  <si>
    <t xml:space="preserve">BALLAST</t>
  </si>
  <si>
    <t xml:space="preserve">Ref.</t>
  </si>
  <si>
    <t xml:space="preserve">Tank</t>
  </si>
  <si>
    <t xml:space="preserve">Capacity</t>
  </si>
  <si>
    <t xml:space="preserve">Sounding</t>
  </si>
  <si>
    <t xml:space="preserve">Tab.Vol.</t>
  </si>
  <si>
    <t xml:space="preserve">Density</t>
  </si>
  <si>
    <t xml:space="preserve">Total, tns</t>
  </si>
  <si>
    <t xml:space="preserve">Forepeak</t>
  </si>
  <si>
    <t xml:space="preserve">AP</t>
  </si>
  <si>
    <t xml:space="preserve">BD1 PS</t>
  </si>
  <si>
    <t xml:space="preserve">DB1 SS</t>
  </si>
  <si>
    <t xml:space="preserve">DB2 PS</t>
  </si>
  <si>
    <t xml:space="preserve">DB2 SS</t>
  </si>
  <si>
    <t xml:space="preserve">DB3 PS</t>
  </si>
  <si>
    <t xml:space="preserve">DB3 SS</t>
  </si>
  <si>
    <t xml:space="preserve">DB4 PS</t>
  </si>
  <si>
    <t xml:space="preserve">DB4 SS</t>
  </si>
  <si>
    <t xml:space="preserve">DB5 PS</t>
  </si>
  <si>
    <t xml:space="preserve">DB5 SS</t>
  </si>
  <si>
    <t xml:space="preserve">DB6 PS</t>
  </si>
  <si>
    <t xml:space="preserve">DB6 SS</t>
  </si>
  <si>
    <t xml:space="preserve">DB7 PS</t>
  </si>
  <si>
    <t xml:space="preserve">DB7 SS</t>
  </si>
  <si>
    <t xml:space="preserve">DB8 PS</t>
  </si>
  <si>
    <t xml:space="preserve">DB8 SS</t>
  </si>
  <si>
    <t xml:space="preserve">W1 PS</t>
  </si>
  <si>
    <t xml:space="preserve">W1 SS</t>
  </si>
  <si>
    <t xml:space="preserve">W2 PS</t>
  </si>
  <si>
    <t xml:space="preserve">W2 SS</t>
  </si>
  <si>
    <t xml:space="preserve">W3 PS</t>
  </si>
  <si>
    <t xml:space="preserve">W3 SS</t>
  </si>
  <si>
    <t xml:space="preserve">W4 PS</t>
  </si>
  <si>
    <t xml:space="preserve">W4 SS</t>
  </si>
  <si>
    <t xml:space="preserve">W5 PS</t>
  </si>
  <si>
    <t xml:space="preserve">W5 SS</t>
  </si>
  <si>
    <t xml:space="preserve">W6 PS</t>
  </si>
  <si>
    <t xml:space="preserve">W6 SS</t>
  </si>
  <si>
    <t xml:space="preserve">W7 PS</t>
  </si>
  <si>
    <t xml:space="preserve">W7 SS</t>
  </si>
  <si>
    <t xml:space="preserve">W8 PS</t>
  </si>
  <si>
    <t xml:space="preserve">W8 SS</t>
  </si>
  <si>
    <t xml:space="preserve">W9 PS</t>
  </si>
  <si>
    <t xml:space="preserve">W9 SS</t>
  </si>
  <si>
    <t xml:space="preserve">Volume</t>
  </si>
  <si>
    <t xml:space="preserve">*</t>
  </si>
  <si>
    <t xml:space="preserve">DRAUGHT SURVEY REPORT</t>
  </si>
  <si>
    <t xml:space="preserve">No.</t>
  </si>
  <si>
    <t xml:space="preserve">MV</t>
  </si>
  <si>
    <t xml:space="preserve">Name</t>
  </si>
  <si>
    <t xml:space="preserve">Page</t>
  </si>
  <si>
    <t xml:space="preserve">Arrived at Berth</t>
  </si>
  <si>
    <t xml:space="preserve">Initial Survey</t>
  </si>
  <si>
    <t xml:space="preserve">Left Berth</t>
  </si>
  <si>
    <t xml:space="preserve">Final Survey</t>
  </si>
  <si>
    <t xml:space="preserve">Perpendicular Distances (Metres)</t>
  </si>
  <si>
    <t xml:space="preserve">("-" means Marks aft of P/P)</t>
  </si>
  <si>
    <t xml:space="preserve">Initial</t>
  </si>
  <si>
    <t xml:space="preserve">Final</t>
  </si>
  <si>
    <t xml:space="preserve">Lt.Ship(Mt)</t>
  </si>
  <si>
    <t xml:space="preserve">Forward</t>
  </si>
  <si>
    <t xml:space="preserve">L.B.P.(m)</t>
  </si>
  <si>
    <t xml:space="preserve">Midships</t>
  </si>
  <si>
    <t xml:space="preserve">Aft</t>
  </si>
  <si>
    <t xml:space="preserve">INITIAL SURVEY (Metres &amp; Tonnes)</t>
  </si>
  <si>
    <t xml:space="preserve">("-" = Forward)</t>
  </si>
  <si>
    <t xml:space="preserve">Port</t>
  </si>
  <si>
    <t xml:space="preserve">P/P Trim</t>
  </si>
  <si>
    <t xml:space="preserve">Starboard</t>
  </si>
  <si>
    <t xml:space="preserve">TPC</t>
  </si>
  <si>
    <t xml:space="preserve">Mean of Port &amp; Stbd</t>
  </si>
  <si>
    <t xml:space="preserve">Corr to Perpendicular</t>
  </si>
  <si>
    <t xml:space="preserve">MCTC"+"</t>
  </si>
  <si>
    <t xml:space="preserve">Corrected Draught</t>
  </si>
  <si>
    <t xml:space="preserve">MCTC"-"</t>
  </si>
  <si>
    <t xml:space="preserve">Final Quarter Mean</t>
  </si>
  <si>
    <t xml:space="preserve">DM/DZ</t>
  </si>
  <si>
    <t xml:space="preserve">S.W. Displacement</t>
  </si>
  <si>
    <t xml:space="preserve">H.O.</t>
  </si>
  <si>
    <t xml:space="preserve">Trim Corr. "A"</t>
  </si>
  <si>
    <t xml:space="preserve">D.O</t>
  </si>
  <si>
    <t xml:space="preserve">Trim Corr. "B"</t>
  </si>
  <si>
    <t xml:space="preserve">L.O.</t>
  </si>
  <si>
    <t xml:space="preserve">Trim Corr.Displ</t>
  </si>
  <si>
    <t xml:space="preserve">F.W.</t>
  </si>
  <si>
    <t xml:space="preserve">Observed Density</t>
  </si>
  <si>
    <t xml:space="preserve">Actual Displacement</t>
  </si>
  <si>
    <t xml:space="preserve">Liquids</t>
  </si>
  <si>
    <t xml:space="preserve">Nett Displacement</t>
  </si>
  <si>
    <t xml:space="preserve">FINAL SURVEY (Metres &amp; Tonnes)</t>
  </si>
  <si>
    <t xml:space="preserve">Initial Nett Displacement</t>
  </si>
  <si>
    <t xml:space="preserve">Finalt Nett Displacement</t>
  </si>
  <si>
    <t xml:space="preserve">Constant</t>
  </si>
  <si>
    <t xml:space="preserve">Cargo disch./loaded</t>
  </si>
  <si>
    <t xml:space="preserve">Page 2 of 2</t>
  </si>
  <si>
    <t xml:space="preserve">BALLAST TANK CONDITION</t>
  </si>
  <si>
    <t xml:space="preserve">INNITIAL SURVEY</t>
  </si>
  <si>
    <t xml:space="preserve">FINAL SURVEY</t>
  </si>
  <si>
    <t xml:space="preserve">M.T.</t>
  </si>
  <si>
    <t xml:space="preserve">(M3)</t>
  </si>
  <si>
    <t xml:space="preserve">(M)</t>
  </si>
  <si>
    <t xml:space="preserve">TOTALS</t>
  </si>
  <si>
    <t xml:space="preserve">COMMENTS AFFECTING SURVEY</t>
  </si>
  <si>
    <t xml:space="preserve">Attending Survey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"/>
    <numFmt numFmtId="167" formatCode="0.00"/>
    <numFmt numFmtId="168" formatCode="General"/>
    <numFmt numFmtId="169" formatCode="@"/>
    <numFmt numFmtId="170" formatCode="[$-409]m/d/yyyy"/>
    <numFmt numFmtId="171" formatCode="[$-409]h:mm"/>
    <numFmt numFmtId="172" formatCode="0.00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Symbol"/>
      <family val="1"/>
      <charset val="2"/>
    </font>
    <font>
      <u val="single"/>
      <sz val="10"/>
      <color rgb="FF0000FF"/>
      <name val="Arial"/>
      <family val="0"/>
      <charset val="204"/>
    </font>
    <font>
      <u val="single"/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u val="singl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14"/>
    <col collapsed="false" customWidth="true" hidden="false" outlineLevel="0" max="3" min="3" style="1" width="9.41"/>
    <col collapsed="false" customWidth="true" hidden="false" outlineLevel="0" max="5" min="4" style="1" width="9.14"/>
    <col collapsed="false" customWidth="true" hidden="false" outlineLevel="0" max="6" min="6" style="1" width="9.85"/>
    <col collapsed="false" customWidth="true" hidden="false" outlineLevel="0" max="7" min="7" style="1" width="9.14"/>
    <col collapsed="false" customWidth="true" hidden="false" outlineLevel="0" max="8" min="8" style="1" width="9.85"/>
    <col collapsed="false" customWidth="true" hidden="false" outlineLevel="0" max="14" min="9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  <c r="K1" s="4" t="n">
        <v>169.4</v>
      </c>
    </row>
    <row r="2" customFormat="false" ht="13.5" hidden="false" customHeight="false" outlineLevel="0" collapsed="false">
      <c r="A2" s="2"/>
      <c r="F2" s="1" t="s">
        <v>2</v>
      </c>
      <c r="G2" s="5"/>
      <c r="H2" s="6"/>
      <c r="I2" s="7"/>
      <c r="J2" s="8" t="s">
        <v>3</v>
      </c>
      <c r="K2" s="9" t="n">
        <f aca="false">K1/2</f>
        <v>84.7</v>
      </c>
    </row>
    <row r="3" customFormat="false" ht="13.5" hidden="false" customHeight="false" outlineLevel="0" collapsed="false">
      <c r="F3" s="1" t="s">
        <v>4</v>
      </c>
      <c r="G3" s="10"/>
      <c r="H3" s="11"/>
      <c r="I3" s="12"/>
      <c r="J3" s="13" t="s">
        <v>5</v>
      </c>
      <c r="K3" s="14" t="n">
        <v>6088</v>
      </c>
    </row>
    <row r="4" customFormat="false" ht="12.75" hidden="false" customHeight="false" outlineLevel="0" collapsed="false">
      <c r="A4" s="15" t="s">
        <v>6</v>
      </c>
    </row>
    <row r="6" customFormat="false" ht="12.75" hidden="false" customHeight="false" outlineLevel="0" collapsed="false">
      <c r="B6" s="16"/>
      <c r="C6" s="17" t="s">
        <v>7</v>
      </c>
      <c r="D6" s="17"/>
      <c r="F6" s="17"/>
      <c r="G6" s="17" t="s">
        <v>8</v>
      </c>
      <c r="H6" s="17"/>
    </row>
    <row r="7" customFormat="false" ht="13.5" hidden="false" customHeight="false" outlineLevel="0" collapsed="false">
      <c r="B7" s="1" t="s">
        <v>9</v>
      </c>
      <c r="C7" s="1" t="s">
        <v>10</v>
      </c>
      <c r="D7" s="1" t="s">
        <v>11</v>
      </c>
      <c r="F7" s="1" t="s">
        <v>9</v>
      </c>
      <c r="G7" s="1" t="s">
        <v>10</v>
      </c>
      <c r="H7" s="1" t="s">
        <v>11</v>
      </c>
    </row>
    <row r="8" customFormat="false" ht="12.75" hidden="false" customHeight="false" outlineLevel="0" collapsed="false">
      <c r="A8" s="18" t="s">
        <v>12</v>
      </c>
      <c r="B8" s="19" t="n">
        <v>5.37</v>
      </c>
      <c r="C8" s="20" t="n">
        <v>6.2</v>
      </c>
      <c r="D8" s="21" t="n">
        <v>7.18</v>
      </c>
      <c r="E8" s="18" t="s">
        <v>12</v>
      </c>
      <c r="F8" s="19" t="n">
        <v>9.1</v>
      </c>
      <c r="G8" s="20" t="n">
        <v>9.185</v>
      </c>
      <c r="H8" s="21" t="n">
        <v>9.18</v>
      </c>
    </row>
    <row r="9" customFormat="false" ht="13.5" hidden="false" customHeight="false" outlineLevel="0" collapsed="false">
      <c r="A9" s="18" t="s">
        <v>13</v>
      </c>
      <c r="B9" s="22" t="n">
        <v>5.37</v>
      </c>
      <c r="C9" s="23" t="n">
        <v>6.275</v>
      </c>
      <c r="D9" s="24" t="n">
        <v>7.19</v>
      </c>
      <c r="E9" s="18" t="s">
        <v>13</v>
      </c>
      <c r="F9" s="22" t="n">
        <v>9.1</v>
      </c>
      <c r="G9" s="23" t="n">
        <v>9.15</v>
      </c>
      <c r="H9" s="24" t="n">
        <v>9.18</v>
      </c>
    </row>
    <row r="10" customFormat="false" ht="12.75" hidden="false" customHeight="false" outlineLevel="0" collapsed="false">
      <c r="A10" s="1" t="s">
        <v>14</v>
      </c>
      <c r="B10" s="25" t="n">
        <f aca="false">(B8+B9)/2</f>
        <v>5.37</v>
      </c>
      <c r="C10" s="25" t="n">
        <f aca="false">(C8+C9)/2</f>
        <v>6.2375</v>
      </c>
      <c r="D10" s="25" t="n">
        <f aca="false">(D8+D9)/2</f>
        <v>7.185</v>
      </c>
      <c r="E10" s="26" t="s">
        <v>14</v>
      </c>
      <c r="F10" s="25" t="n">
        <f aca="false">(F8+F9)/2</f>
        <v>9.1</v>
      </c>
      <c r="G10" s="25" t="n">
        <f aca="false">(G8+G9)/2</f>
        <v>9.1675</v>
      </c>
      <c r="H10" s="25" t="n">
        <f aca="false">(H8+H9)/2</f>
        <v>9.18</v>
      </c>
    </row>
    <row r="11" customFormat="false" ht="13.5" hidden="false" customHeight="false" outlineLevel="0" collapsed="false">
      <c r="A11" s="27" t="s">
        <v>15</v>
      </c>
      <c r="B11" s="28"/>
      <c r="C11" s="28"/>
      <c r="D11" s="25" t="n">
        <f aca="false">B10-D10</f>
        <v>-1.815</v>
      </c>
      <c r="E11" s="29" t="s">
        <v>15</v>
      </c>
      <c r="F11" s="28"/>
      <c r="G11" s="28"/>
      <c r="H11" s="25" t="n">
        <f aca="false">F10-H10</f>
        <v>-0.0800000000000001</v>
      </c>
    </row>
    <row r="12" customFormat="false" ht="13.5" hidden="false" customHeight="false" outlineLevel="0" collapsed="false">
      <c r="A12" s="30" t="s">
        <v>16</v>
      </c>
      <c r="B12" s="31" t="n">
        <v>0.92</v>
      </c>
      <c r="C12" s="32" t="n">
        <v>0</v>
      </c>
      <c r="D12" s="33" t="n">
        <v>-6.63</v>
      </c>
      <c r="E12" s="30" t="s">
        <v>16</v>
      </c>
      <c r="F12" s="31" t="n">
        <v>0.92</v>
      </c>
      <c r="G12" s="32" t="n">
        <v>1.5</v>
      </c>
      <c r="H12" s="33" t="n">
        <v>-6.63</v>
      </c>
    </row>
    <row r="13" customFormat="false" ht="12.75" hidden="false" customHeight="false" outlineLevel="0" collapsed="false">
      <c r="A13" s="1" t="s">
        <v>17</v>
      </c>
      <c r="B13" s="25" t="n">
        <f aca="false">B12*D11/($K$1-B12+D12)</f>
        <v>-0.0103169601482855</v>
      </c>
      <c r="C13" s="25" t="n">
        <f aca="false">C12*D11/($K$1-B12+D12)</f>
        <v>-0</v>
      </c>
      <c r="D13" s="25" t="n">
        <f aca="false">D12*D11/($K$1-B12+D12)</f>
        <v>0.0743493975903615</v>
      </c>
      <c r="E13" s="26" t="s">
        <v>17</v>
      </c>
      <c r="F13" s="25" t="n">
        <f aca="false">F12*H11/($K$1-F12+H12)</f>
        <v>-0.000454742045103491</v>
      </c>
      <c r="G13" s="25" t="n">
        <f aca="false">G12*H11/($K$1-F12+H12)</f>
        <v>-0.000741427247451344</v>
      </c>
      <c r="H13" s="25" t="n">
        <f aca="false">H12*H11/($K$1-F12+H12)</f>
        <v>0.00327710843373494</v>
      </c>
    </row>
    <row r="14" customFormat="false" ht="12.75" hidden="false" customHeight="false" outlineLevel="0" collapsed="false">
      <c r="A14" s="1" t="s">
        <v>18</v>
      </c>
      <c r="B14" s="25" t="n">
        <f aca="false">B10+B13</f>
        <v>5.35968303985171</v>
      </c>
      <c r="C14" s="25" t="n">
        <f aca="false">C10+C13</f>
        <v>6.2375</v>
      </c>
      <c r="D14" s="25" t="n">
        <f aca="false">D10+D13</f>
        <v>7.25934939759036</v>
      </c>
      <c r="E14" s="26" t="s">
        <v>18</v>
      </c>
      <c r="F14" s="25" t="n">
        <f aca="false">F10+F13</f>
        <v>9.0995452579549</v>
      </c>
      <c r="G14" s="25" t="n">
        <f aca="false">G10+G13</f>
        <v>9.16675857275255</v>
      </c>
      <c r="H14" s="25" t="n">
        <f aca="false">H10+H13</f>
        <v>9.18327710843374</v>
      </c>
    </row>
    <row r="15" customFormat="false" ht="12.75" hidden="false" customHeight="false" outlineLevel="0" collapsed="false">
      <c r="A15" s="27" t="s">
        <v>15</v>
      </c>
      <c r="B15" s="34"/>
      <c r="C15" s="34"/>
      <c r="D15" s="35" t="n">
        <f aca="false">B14-D14</f>
        <v>-1.89966635773865</v>
      </c>
      <c r="F15" s="36" t="s">
        <v>15</v>
      </c>
      <c r="G15" s="34"/>
      <c r="H15" s="35" t="n">
        <f aca="false">F14-H14</f>
        <v>-0.0837318504788396</v>
      </c>
    </row>
    <row r="16" customFormat="false" ht="12.75" hidden="false" customHeight="false" outlineLevel="0" collapsed="false">
      <c r="A16" s="1" t="s">
        <v>19</v>
      </c>
      <c r="B16" s="34"/>
      <c r="C16" s="34"/>
      <c r="D16" s="25" t="n">
        <f aca="false">((B14+D14)+C14*6)/8</f>
        <v>6.25550405468026</v>
      </c>
      <c r="E16" s="26" t="s">
        <v>19</v>
      </c>
      <c r="F16" s="28"/>
      <c r="G16" s="28"/>
      <c r="H16" s="25" t="n">
        <f aca="false">((F14+H14)+G14*6)/8</f>
        <v>9.16042172536299</v>
      </c>
    </row>
    <row r="17" customFormat="false" ht="12.75" hidden="false" customHeight="false" outlineLevel="0" collapsed="false">
      <c r="A17" s="37" t="s">
        <v>20</v>
      </c>
      <c r="D17" s="38" t="n">
        <f aca="false">'Hydrost. Part.'!$C$7</f>
        <v>21746.365002317</v>
      </c>
      <c r="E17" s="37" t="s">
        <v>20</v>
      </c>
      <c r="H17" s="39" t="n">
        <f aca="false">'Hydrost. Part.'!$C$21</f>
        <v>32933.1658151838</v>
      </c>
    </row>
    <row r="19" customFormat="false" ht="12.75" hidden="false" customHeight="false" outlineLevel="0" collapsed="false">
      <c r="C19" s="1" t="s">
        <v>21</v>
      </c>
      <c r="F19" s="40"/>
    </row>
    <row r="21" customFormat="false" ht="12.75" hidden="false" customHeight="false" outlineLevel="0" collapsed="false">
      <c r="A21" s="1" t="s">
        <v>22</v>
      </c>
      <c r="B21" s="41" t="n">
        <f aca="false">100*$D$15</f>
        <v>-189.966635773865</v>
      </c>
      <c r="C21" s="26"/>
      <c r="D21" s="26"/>
      <c r="E21" s="26" t="s">
        <v>22</v>
      </c>
      <c r="F21" s="41" t="n">
        <f aca="false">100*$H$15</f>
        <v>-8.37318504788396</v>
      </c>
    </row>
    <row r="22" customFormat="false" ht="12.75" hidden="false" customHeight="false" outlineLevel="0" collapsed="false">
      <c r="A22" s="1" t="s">
        <v>23</v>
      </c>
      <c r="B22" s="42" t="n">
        <f aca="false">'Hydrost. Part.'!$G$7-$K$2</f>
        <v>3.58884472891566</v>
      </c>
      <c r="E22" s="1" t="s">
        <v>23</v>
      </c>
      <c r="F22" s="42" t="n">
        <f aca="false">'Hydrost. Part.'!$G$21-$K$2</f>
        <v>-1.17598498416744</v>
      </c>
    </row>
    <row r="23" customFormat="false" ht="12.75" hidden="false" customHeight="false" outlineLevel="0" collapsed="false">
      <c r="A23" s="1" t="s">
        <v>24</v>
      </c>
      <c r="B23" s="42" t="n">
        <f aca="false">'Hydrost. Part.'!$D$7</f>
        <v>37.56</v>
      </c>
      <c r="E23" s="1" t="s">
        <v>24</v>
      </c>
      <c r="F23" s="42" t="n">
        <f aca="false">'Hydrost. Part.'!$D$21</f>
        <v>39.410421725363</v>
      </c>
    </row>
    <row r="24" customFormat="false" ht="12.75" hidden="false" customHeight="false" outlineLevel="0" collapsed="false">
      <c r="A24" s="37" t="s">
        <v>25</v>
      </c>
      <c r="B24" s="42" t="n">
        <f aca="false">$B$21*$B$22*$B$23/$K$1</f>
        <v>-151.162539112018</v>
      </c>
      <c r="E24" s="37" t="s">
        <v>25</v>
      </c>
      <c r="F24" s="42" t="n">
        <f aca="false">$F$21*$F$22*$F$23/$K$1</f>
        <v>2.29081565245518</v>
      </c>
    </row>
    <row r="27" customFormat="false" ht="12.75" hidden="false" customHeight="false" outlineLevel="0" collapsed="false">
      <c r="C27" s="1" t="s">
        <v>26</v>
      </c>
      <c r="G27" s="1" t="s">
        <v>27</v>
      </c>
    </row>
    <row r="29" customFormat="false" ht="12.75" hidden="false" customHeight="false" outlineLevel="0" collapsed="false">
      <c r="C29" s="1" t="s">
        <v>28</v>
      </c>
    </row>
    <row r="31" customFormat="false" ht="12.75" hidden="false" customHeight="false" outlineLevel="0" collapsed="false">
      <c r="A31" s="1" t="s">
        <v>29</v>
      </c>
      <c r="B31" s="41" t="n">
        <f aca="false">$D$15*$D$15</f>
        <v>3.60873227072402</v>
      </c>
      <c r="C31" s="26"/>
      <c r="D31" s="26"/>
      <c r="E31" s="26" t="s">
        <v>29</v>
      </c>
      <c r="F31" s="41" t="n">
        <f aca="false">$H$15*$H$15</f>
        <v>0.00701102278461075</v>
      </c>
    </row>
    <row r="32" customFormat="false" ht="12.75" hidden="false" customHeight="false" outlineLevel="0" collapsed="false">
      <c r="A32" s="1" t="s">
        <v>30</v>
      </c>
      <c r="B32" s="43" t="n">
        <f aca="false">'Hydrost. Part.'!$B$13</f>
        <v>398</v>
      </c>
      <c r="C32" s="26"/>
      <c r="D32" s="26"/>
      <c r="E32" s="26" t="s">
        <v>30</v>
      </c>
      <c r="F32" s="43" t="n">
        <f aca="false">'Hydrost. Part.'!$B$27</f>
        <v>453.847591056534</v>
      </c>
    </row>
    <row r="33" customFormat="false" ht="12.75" hidden="false" customHeight="false" outlineLevel="0" collapsed="false">
      <c r="A33" s="1" t="s">
        <v>31</v>
      </c>
      <c r="B33" s="43" t="n">
        <f aca="false">'Hydrost. Part.'!$G$13</f>
        <v>381</v>
      </c>
      <c r="C33" s="26"/>
      <c r="D33" s="26"/>
      <c r="E33" s="26" t="s">
        <v>31</v>
      </c>
      <c r="F33" s="43" t="n">
        <f aca="false">'Hydrost. Part.'!$G$27</f>
        <v>435.947591056534</v>
      </c>
    </row>
    <row r="34" customFormat="false" ht="12.75" hidden="false" customHeight="false" outlineLevel="0" collapsed="false">
      <c r="A34" s="1" t="s">
        <v>32</v>
      </c>
      <c r="B34" s="41" t="n">
        <f aca="false">$B$32-$B$33</f>
        <v>17</v>
      </c>
      <c r="C34" s="26"/>
      <c r="D34" s="26"/>
      <c r="E34" s="26" t="s">
        <v>32</v>
      </c>
      <c r="F34" s="41" t="n">
        <f aca="false">$F$32-$F$33</f>
        <v>17.9</v>
      </c>
    </row>
    <row r="35" customFormat="false" ht="12.75" hidden="false" customHeight="false" outlineLevel="0" collapsed="false">
      <c r="A35" s="37" t="s">
        <v>33</v>
      </c>
      <c r="B35" s="42" t="n">
        <f aca="false">50*$B$31*$B$34/$K$1</f>
        <v>18.1075704257108</v>
      </c>
      <c r="E35" s="37" t="s">
        <v>33</v>
      </c>
      <c r="F35" s="42" t="n">
        <f aca="false">50*$F$31*$F$34/$K$1</f>
        <v>0.0370417083366389</v>
      </c>
    </row>
    <row r="37" customFormat="false" ht="12.75" hidden="false" customHeight="false" outlineLevel="0" collapsed="false">
      <c r="B37" s="1" t="s">
        <v>34</v>
      </c>
    </row>
    <row r="39" customFormat="false" ht="13.5" hidden="false" customHeight="false" outlineLevel="0" collapsed="false">
      <c r="A39" s="15" t="s">
        <v>35</v>
      </c>
      <c r="B39" s="44" t="n">
        <f aca="false">$D$17+$B$24+$B$35</f>
        <v>21613.3100336307</v>
      </c>
      <c r="C39" s="26"/>
      <c r="D39" s="26"/>
      <c r="E39" s="45" t="s">
        <v>35</v>
      </c>
      <c r="F39" s="44" t="n">
        <f aca="false">$H$17+$F$24+$F$35</f>
        <v>32935.4936725446</v>
      </c>
    </row>
    <row r="40" customFormat="false" ht="13.5" hidden="false" customHeight="false" outlineLevel="0" collapsed="false">
      <c r="A40" s="18" t="s">
        <v>36</v>
      </c>
      <c r="B40" s="46" t="n">
        <v>1</v>
      </c>
      <c r="E40" s="18" t="s">
        <v>36</v>
      </c>
      <c r="F40" s="46" t="n">
        <v>0.998</v>
      </c>
    </row>
    <row r="41" customFormat="false" ht="12.75" hidden="false" customHeight="false" outlineLevel="0" collapsed="false">
      <c r="A41" s="15" t="s">
        <v>37</v>
      </c>
      <c r="B41" s="39" t="n">
        <f aca="false">$B$39*$B$40/1.025</f>
        <v>21086.1561303714</v>
      </c>
      <c r="E41" s="15" t="s">
        <v>37</v>
      </c>
      <c r="F41" s="39" t="n">
        <f aca="false">$F$39*$F$40/1.025</f>
        <v>32067.9245709264</v>
      </c>
    </row>
    <row r="43" customFormat="false" ht="12.75" hidden="false" customHeight="false" outlineLevel="0" collapsed="false">
      <c r="A43" s="15" t="s">
        <v>38</v>
      </c>
      <c r="B43" s="47"/>
      <c r="E43" s="39" t="n">
        <f aca="false">$F$41-$B$41</f>
        <v>10981.768440555</v>
      </c>
    </row>
    <row r="45" customFormat="false" ht="13.5" hidden="false" customHeight="false" outlineLevel="0" collapsed="false">
      <c r="A45" s="2" t="s">
        <v>39</v>
      </c>
      <c r="B45" s="2"/>
      <c r="C45" s="2"/>
    </row>
    <row r="46" customFormat="false" ht="13.5" hidden="false" customHeight="false" outlineLevel="0" collapsed="false">
      <c r="A46" s="48" t="s">
        <v>40</v>
      </c>
      <c r="B46" s="49"/>
      <c r="C46" s="50"/>
      <c r="D46" s="51" t="n">
        <f aca="false">$E$43</f>
        <v>10981.768440555</v>
      </c>
    </row>
    <row r="47" customFormat="false" ht="13.5" hidden="false" customHeight="false" outlineLevel="0" collapsed="false">
      <c r="A47" s="48" t="s">
        <v>41</v>
      </c>
      <c r="B47" s="49"/>
      <c r="C47" s="50"/>
      <c r="D47" s="51" t="n">
        <f aca="false">Consumables!$D$9</f>
        <v>4.69999999999999</v>
      </c>
    </row>
    <row r="48" customFormat="false" ht="13.5" hidden="false" customHeight="false" outlineLevel="0" collapsed="false">
      <c r="A48" s="2" t="s">
        <v>42</v>
      </c>
      <c r="B48" s="2"/>
      <c r="C48" s="2"/>
      <c r="D48" s="51" t="n">
        <f aca="false">SUM(D46:D47)</f>
        <v>10986.468440555</v>
      </c>
    </row>
    <row r="50" customFormat="false" ht="12.75" hidden="false" customHeight="false" outlineLevel="0" collapsed="false">
      <c r="B50" s="5"/>
      <c r="C50" s="6"/>
      <c r="D50" s="6"/>
      <c r="E50" s="6"/>
      <c r="F50" s="6"/>
      <c r="G50" s="6"/>
      <c r="H50" s="52"/>
    </row>
    <row r="51" customFormat="false" ht="12.75" hidden="false" customHeight="false" outlineLevel="0" collapsed="false">
      <c r="B51" s="53"/>
      <c r="C51" s="54"/>
      <c r="D51" s="54"/>
      <c r="E51" s="54"/>
      <c r="F51" s="54"/>
      <c r="G51" s="54"/>
      <c r="H51" s="55"/>
    </row>
    <row r="52" customFormat="false" ht="12.75" hidden="false" customHeight="false" outlineLevel="0" collapsed="false">
      <c r="B52" s="53"/>
      <c r="C52" s="54"/>
      <c r="D52" s="54"/>
      <c r="E52" s="54"/>
      <c r="F52" s="54"/>
      <c r="G52" s="54"/>
      <c r="H52" s="55"/>
    </row>
    <row r="53" customFormat="false" ht="12.75" hidden="false" customHeight="false" outlineLevel="0" collapsed="false">
      <c r="B53" s="53"/>
      <c r="C53" s="54"/>
      <c r="D53" s="54"/>
      <c r="E53" s="54"/>
      <c r="F53" s="54"/>
      <c r="G53" s="54"/>
      <c r="H53" s="55"/>
    </row>
    <row r="54" customFormat="false" ht="12.75" hidden="false" customHeight="false" outlineLevel="0" collapsed="false">
      <c r="B54" s="53"/>
      <c r="C54" s="54"/>
      <c r="D54" s="54"/>
      <c r="E54" s="54"/>
      <c r="F54" s="54"/>
      <c r="G54" s="54"/>
      <c r="H54" s="55"/>
    </row>
    <row r="55" customFormat="false" ht="12.75" hidden="false" customHeight="false" outlineLevel="0" collapsed="false">
      <c r="B55" s="56"/>
      <c r="C55" s="57"/>
      <c r="D55" s="57"/>
      <c r="E55" s="57"/>
      <c r="F55" s="57"/>
      <c r="G55" s="57"/>
      <c r="H55" s="58"/>
    </row>
  </sheetData>
  <printOptions headings="false" gridLines="false" gridLinesSet="true" horizontalCentered="false" verticalCentered="false"/>
  <pageMargins left="0.19652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RAUGHT SURVEY CALCULATIONS</oddHeader>
    <oddFooter>&amp;C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5" min="4" style="1" width="9.28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11" min="8" style="1" width="9.14"/>
  </cols>
  <sheetData>
    <row r="1" customFormat="false" ht="12.75" hidden="false" customHeight="false" outlineLevel="0" collapsed="false">
      <c r="A1" s="59"/>
      <c r="B1" s="59"/>
      <c r="C1" s="59"/>
      <c r="D1" s="60" t="s">
        <v>43</v>
      </c>
      <c r="E1" s="60"/>
      <c r="F1" s="60"/>
      <c r="G1" s="60" t="s">
        <v>44</v>
      </c>
      <c r="H1" s="59"/>
      <c r="I1" s="59"/>
      <c r="J1" s="1" t="str">
        <f aca="false">Data!J2</f>
        <v>LBP/2 =</v>
      </c>
      <c r="K1" s="18" t="n">
        <f aca="false">Data!K2</f>
        <v>84.7</v>
      </c>
      <c r="L1" s="61" t="s">
        <v>45</v>
      </c>
    </row>
    <row r="2" customFormat="false" ht="12.75" hidden="false" customHeight="false" outlineLevel="0" collapsed="false">
      <c r="J2" s="1" t="s">
        <v>46</v>
      </c>
      <c r="K2" s="62" t="n">
        <v>1.187</v>
      </c>
      <c r="L2" s="63" t="n">
        <f aca="false">K1-K2</f>
        <v>83.513</v>
      </c>
    </row>
    <row r="3" customFormat="false" ht="12.75" hidden="false" customHeight="false" outlineLevel="0" collapsed="false">
      <c r="D3" s="2" t="s">
        <v>26</v>
      </c>
    </row>
    <row r="5" customFormat="false" ht="12.75" hidden="false" customHeight="false" outlineLevel="0" collapsed="false">
      <c r="A5" s="64" t="s">
        <v>47</v>
      </c>
      <c r="B5" s="64" t="s">
        <v>48</v>
      </c>
      <c r="C5" s="64" t="s">
        <v>20</v>
      </c>
      <c r="D5" s="64" t="s">
        <v>49</v>
      </c>
      <c r="E5" s="64" t="s">
        <v>50</v>
      </c>
      <c r="F5" s="64" t="s">
        <v>51</v>
      </c>
      <c r="G5" s="64" t="s">
        <v>45</v>
      </c>
      <c r="H5" s="64" t="s">
        <v>52</v>
      </c>
    </row>
    <row r="6" customFormat="false" ht="12.75" hidden="false" customHeight="false" outlineLevel="0" collapsed="false">
      <c r="A6" s="65" t="n">
        <v>6.25</v>
      </c>
      <c r="B6" s="66" t="s">
        <v>53</v>
      </c>
      <c r="C6" s="65" t="n">
        <v>21726</v>
      </c>
      <c r="D6" s="65" t="n">
        <v>37.56</v>
      </c>
      <c r="E6" s="65" t="n">
        <v>389.47</v>
      </c>
      <c r="F6" s="67" t="s">
        <v>53</v>
      </c>
      <c r="G6" s="67" t="n">
        <v>88.296</v>
      </c>
      <c r="H6" s="66" t="s">
        <v>53</v>
      </c>
      <c r="I6" s="64" t="s">
        <v>54</v>
      </c>
    </row>
    <row r="7" customFormat="false" ht="12.75" hidden="false" customHeight="false" outlineLevel="0" collapsed="false">
      <c r="A7" s="68" t="n">
        <f aca="false">Data!$D$16</f>
        <v>6.25550405468026</v>
      </c>
      <c r="B7" s="18" t="e">
        <f aca="false">((B8-B6)/(($A$8-$A$6)*1000))*(($A$7-$A$6)*1000)+B6</f>
        <v>#VALUE!</v>
      </c>
      <c r="C7" s="69" t="n">
        <f aca="false">((C8-C6)/(($A$8-$A$6)*1000))*(($A$7-$A$6)*1000)+C6</f>
        <v>21746.365002317</v>
      </c>
      <c r="D7" s="69" t="n">
        <f aca="false">((D8-D6)/(($A$8-$A$6)*1000))*(($A$7-$A$6)*1000)+D6</f>
        <v>37.56</v>
      </c>
      <c r="E7" s="69" t="n">
        <f aca="false">((E8-E6)/(($A$8-$A$6)*1000))*(($A$7-$A$6)*1000)+E6</f>
        <v>389.558064874884</v>
      </c>
      <c r="F7" s="69" t="e">
        <f aca="false">((F8-F6)/(($A$8-$A$6)*1000))*(($A$7-$A$6)*1000)+F6</f>
        <v>#VALUE!</v>
      </c>
      <c r="G7" s="69" t="n">
        <f aca="false">((G8-G6)/(($A$8-$A$6)*1000))*(($A$7-$A$6)*1000)+G6</f>
        <v>88.2888447289157</v>
      </c>
      <c r="H7" s="18" t="e">
        <f aca="false">((H8-H6)/(($A$8-$A$6)*1000))*(($A$7-$A$6)*1000)+H6</f>
        <v>#VALUE!</v>
      </c>
      <c r="I7" s="64" t="s">
        <v>19</v>
      </c>
    </row>
    <row r="8" customFormat="false" ht="12.75" hidden="false" customHeight="false" outlineLevel="0" collapsed="false">
      <c r="A8" s="65" t="n">
        <v>6.26</v>
      </c>
      <c r="B8" s="66" t="s">
        <v>53</v>
      </c>
      <c r="C8" s="65" t="n">
        <v>21763</v>
      </c>
      <c r="D8" s="65" t="n">
        <v>37.56</v>
      </c>
      <c r="E8" s="65" t="n">
        <v>389.63</v>
      </c>
      <c r="F8" s="67" t="s">
        <v>53</v>
      </c>
      <c r="G8" s="67" t="n">
        <v>88.283</v>
      </c>
      <c r="H8" s="66" t="s">
        <v>53</v>
      </c>
      <c r="I8" s="64" t="s">
        <v>54</v>
      </c>
    </row>
    <row r="11" customFormat="false" ht="12.75" hidden="false" customHeight="false" outlineLevel="0" collapsed="false">
      <c r="A11" s="64" t="s">
        <v>47</v>
      </c>
      <c r="B11" s="64" t="s">
        <v>55</v>
      </c>
      <c r="F11" s="64" t="s">
        <v>47</v>
      </c>
      <c r="G11" s="64" t="s">
        <v>55</v>
      </c>
    </row>
    <row r="12" customFormat="false" ht="12.75" hidden="false" customHeight="false" outlineLevel="0" collapsed="false">
      <c r="A12" s="65" t="n">
        <v>6.75</v>
      </c>
      <c r="B12" s="65" t="n">
        <v>398</v>
      </c>
      <c r="C12" s="70" t="s">
        <v>54</v>
      </c>
      <c r="F12" s="65" t="n">
        <v>5.75</v>
      </c>
      <c r="G12" s="65" t="n">
        <v>381</v>
      </c>
      <c r="H12" s="70" t="s">
        <v>54</v>
      </c>
    </row>
    <row r="13" customFormat="false" ht="12.75" hidden="false" customHeight="false" outlineLevel="0" collapsed="false">
      <c r="A13" s="69" t="n">
        <f aca="false">$A$7+0.5</f>
        <v>6.75550405468026</v>
      </c>
      <c r="B13" s="69" t="n">
        <f aca="false">((B14-B12)/((A14-A12)*1000))*((A13-A12)*1000)+B12</f>
        <v>398</v>
      </c>
      <c r="C13" s="64" t="s">
        <v>56</v>
      </c>
      <c r="D13" s="64"/>
      <c r="F13" s="69" t="n">
        <f aca="false">$A$7-0.5</f>
        <v>5.75550405468026</v>
      </c>
      <c r="G13" s="69" t="n">
        <f aca="false">((G14-G12)/((F14-F12)*1000))*((F13-F12)*1000)+G12</f>
        <v>381</v>
      </c>
      <c r="H13" s="64" t="s">
        <v>57</v>
      </c>
      <c r="I13" s="64"/>
    </row>
    <row r="14" customFormat="false" ht="12.75" hidden="false" customHeight="false" outlineLevel="0" collapsed="false">
      <c r="A14" s="65" t="n">
        <v>6.76</v>
      </c>
      <c r="B14" s="65" t="n">
        <v>398</v>
      </c>
      <c r="C14" s="71" t="s">
        <v>54</v>
      </c>
      <c r="F14" s="65" t="n">
        <v>5.76</v>
      </c>
      <c r="G14" s="65" t="n">
        <v>381</v>
      </c>
      <c r="H14" s="71" t="s">
        <v>54</v>
      </c>
    </row>
    <row r="17" customFormat="false" ht="12.75" hidden="false" customHeight="false" outlineLevel="0" collapsed="false">
      <c r="D17" s="2" t="s">
        <v>27</v>
      </c>
    </row>
    <row r="19" customFormat="false" ht="12.75" hidden="false" customHeight="false" outlineLevel="0" collapsed="false">
      <c r="A19" s="64" t="s">
        <v>47</v>
      </c>
      <c r="B19" s="64" t="s">
        <v>48</v>
      </c>
      <c r="C19" s="64" t="s">
        <v>20</v>
      </c>
      <c r="D19" s="64" t="s">
        <v>49</v>
      </c>
      <c r="E19" s="64" t="s">
        <v>50</v>
      </c>
      <c r="F19" s="64" t="s">
        <v>51</v>
      </c>
      <c r="G19" s="64" t="s">
        <v>45</v>
      </c>
      <c r="H19" s="64" t="s">
        <v>52</v>
      </c>
    </row>
    <row r="20" customFormat="false" ht="12.75" hidden="false" customHeight="false" outlineLevel="0" collapsed="false">
      <c r="A20" s="65" t="n">
        <v>9.15</v>
      </c>
      <c r="B20" s="65" t="s">
        <v>53</v>
      </c>
      <c r="C20" s="65" t="n">
        <v>32892</v>
      </c>
      <c r="D20" s="65" t="n">
        <v>39.4</v>
      </c>
      <c r="E20" s="65" t="n">
        <v>444.34</v>
      </c>
      <c r="F20" s="67" t="s">
        <v>53</v>
      </c>
      <c r="G20" s="67" t="n">
        <v>83.536</v>
      </c>
      <c r="H20" s="66" t="s">
        <v>53</v>
      </c>
      <c r="I20" s="64" t="s">
        <v>54</v>
      </c>
    </row>
    <row r="21" customFormat="false" ht="12.75" hidden="false" customHeight="false" outlineLevel="0" collapsed="false">
      <c r="A21" s="68" t="n">
        <f aca="false">Data!$H$16</f>
        <v>9.16042172536299</v>
      </c>
      <c r="B21" s="69" t="e">
        <f aca="false">((B22-B20)/(($A$22-$A$20)*1000))*(($A$21-$A$20)*1000)+B20</f>
        <v>#VALUE!</v>
      </c>
      <c r="C21" s="69" t="n">
        <f aca="false">((C22-C20)/(($A$22-$A$20)*1000))*(($A$21-$A$20)*1000)+C20</f>
        <v>32933.1658151838</v>
      </c>
      <c r="D21" s="69" t="n">
        <f aca="false">((D22-D20)/(($A$22-$A$20)*1000))*(($A$21-$A$20)*1000)+D20</f>
        <v>39.410421725363</v>
      </c>
      <c r="E21" s="69" t="n">
        <f aca="false">((E22-E20)/(($A$22-$A$20)*1000))*(($A$21-$A$20)*1000)+E20</f>
        <v>444.527591056534</v>
      </c>
      <c r="F21" s="69" t="e">
        <f aca="false">((F22-F20)/(($A$22-$A$20)*1000))*(($A$21-$A$20)*1000)+F20</f>
        <v>#VALUE!</v>
      </c>
      <c r="G21" s="69" t="n">
        <f aca="false">((G22-G20)/(($A$22-$A$20)*1000))*(($A$21-$A$20)*1000)+G20</f>
        <v>83.5240150158326</v>
      </c>
      <c r="H21" s="18" t="e">
        <f aca="false">((H22-H20)/(($A$22-$A$20)*1000))*(($A$21-$A$20)*1000)+H20</f>
        <v>#VALUE!</v>
      </c>
      <c r="I21" s="64" t="s">
        <v>19</v>
      </c>
    </row>
    <row r="22" customFormat="false" ht="12.75" hidden="false" customHeight="false" outlineLevel="0" collapsed="false">
      <c r="A22" s="65" t="n">
        <v>9.17</v>
      </c>
      <c r="B22" s="65" t="s">
        <v>53</v>
      </c>
      <c r="C22" s="65" t="n">
        <v>32971</v>
      </c>
      <c r="D22" s="65" t="n">
        <v>39.42</v>
      </c>
      <c r="E22" s="65" t="n">
        <v>444.7</v>
      </c>
      <c r="F22" s="67" t="s">
        <v>53</v>
      </c>
      <c r="G22" s="67" t="n">
        <v>83.513</v>
      </c>
      <c r="H22" s="66" t="s">
        <v>53</v>
      </c>
      <c r="I22" s="64" t="s">
        <v>54</v>
      </c>
    </row>
    <row r="25" customFormat="false" ht="12.75" hidden="false" customHeight="false" outlineLevel="0" collapsed="false">
      <c r="A25" s="64" t="s">
        <v>47</v>
      </c>
      <c r="B25" s="64" t="s">
        <v>55</v>
      </c>
      <c r="F25" s="64" t="s">
        <v>47</v>
      </c>
      <c r="G25" s="64" t="s">
        <v>55</v>
      </c>
    </row>
    <row r="26" customFormat="false" ht="12.75" hidden="false" customHeight="false" outlineLevel="0" collapsed="false">
      <c r="A26" s="65" t="n">
        <v>9.63</v>
      </c>
      <c r="B26" s="65" t="n">
        <v>453.3</v>
      </c>
      <c r="C26" s="70" t="s">
        <v>54</v>
      </c>
      <c r="F26" s="65" t="n">
        <v>8.63</v>
      </c>
      <c r="G26" s="65" t="n">
        <v>435.4</v>
      </c>
      <c r="H26" s="70" t="s">
        <v>54</v>
      </c>
    </row>
    <row r="27" customFormat="false" ht="12.75" hidden="false" customHeight="false" outlineLevel="0" collapsed="false">
      <c r="A27" s="69" t="n">
        <f aca="false">$A$21+0.5</f>
        <v>9.66042172536299</v>
      </c>
      <c r="B27" s="69" t="n">
        <f aca="false">((B28-B26)/((A28-A26)*1000))*((A27-A26)*1000)+B26</f>
        <v>453.847591056534</v>
      </c>
      <c r="C27" s="64" t="s">
        <v>56</v>
      </c>
      <c r="D27" s="64"/>
      <c r="F27" s="69" t="n">
        <f aca="false">$A$21-0.5</f>
        <v>8.66042172536299</v>
      </c>
      <c r="G27" s="69" t="n">
        <f aca="false">((G28-G26)/((F28-F26)*1000))*((F27-F26)*1000)+G26</f>
        <v>435.947591056534</v>
      </c>
      <c r="H27" s="64" t="s">
        <v>57</v>
      </c>
      <c r="I27" s="64"/>
    </row>
    <row r="28" customFormat="false" ht="12.75" hidden="false" customHeight="false" outlineLevel="0" collapsed="false">
      <c r="A28" s="65" t="n">
        <v>9.64</v>
      </c>
      <c r="B28" s="65" t="n">
        <v>453.48</v>
      </c>
      <c r="C28" s="71" t="s">
        <v>54</v>
      </c>
      <c r="F28" s="65" t="n">
        <v>8.64</v>
      </c>
      <c r="G28" s="65" t="n">
        <v>435.58</v>
      </c>
      <c r="H28" s="71" t="s">
        <v>5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RAUGHT SURVEY CALCULATIONS</oddHeader>
    <oddFooter>&amp;C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61" t="s">
        <v>58</v>
      </c>
      <c r="C1" s="61" t="s">
        <v>59</v>
      </c>
    </row>
    <row r="3" customFormat="false" ht="12.75" hidden="false" customHeight="false" outlineLevel="0" collapsed="false">
      <c r="A3" s="61" t="s">
        <v>60</v>
      </c>
      <c r="B3" s="72" t="n">
        <f aca="false">Data!B41</f>
        <v>21086.1561303714</v>
      </c>
      <c r="C3" s="72" t="n">
        <f aca="false">Data!F41</f>
        <v>32067.9245709264</v>
      </c>
    </row>
    <row r="4" customFormat="false" ht="12.75" hidden="false" customHeight="false" outlineLevel="0" collapsed="false">
      <c r="A4" s="61" t="s">
        <v>61</v>
      </c>
      <c r="B4" s="1" t="n">
        <f aca="false">Data!K3</f>
        <v>6088</v>
      </c>
      <c r="C4" s="1" t="n">
        <f aca="false">Data!K3</f>
        <v>6088</v>
      </c>
    </row>
    <row r="5" customFormat="false" ht="12.75" hidden="false" customHeight="false" outlineLevel="0" collapsed="false">
      <c r="A5" s="73" t="s">
        <v>62</v>
      </c>
      <c r="B5" s="74" t="n">
        <f aca="false">Consumables!B8</f>
        <v>502.7</v>
      </c>
      <c r="C5" s="74" t="n">
        <f aca="false">Consumables!D8</f>
        <v>498</v>
      </c>
    </row>
    <row r="6" customFormat="false" ht="12.75" hidden="false" customHeight="false" outlineLevel="0" collapsed="false">
      <c r="A6" s="73" t="s">
        <v>63</v>
      </c>
      <c r="B6" s="75" t="n">
        <v>0</v>
      </c>
      <c r="C6" s="75" t="n">
        <v>0</v>
      </c>
    </row>
    <row r="7" customFormat="false" ht="12.75" hidden="false" customHeight="false" outlineLevel="0" collapsed="false">
      <c r="A7" s="61" t="s">
        <v>64</v>
      </c>
      <c r="B7" s="72" t="n">
        <f aca="false">Data!B41-B4-B5-B6</f>
        <v>14495.4561303714</v>
      </c>
      <c r="C7" s="72" t="n">
        <f aca="false">Data!F41-C4-C5-C6</f>
        <v>25481.9245709264</v>
      </c>
    </row>
    <row r="8" customFormat="false" ht="12.75" hidden="false" customHeight="false" outlineLevel="0" collapsed="false">
      <c r="A8" s="61" t="s">
        <v>65</v>
      </c>
    </row>
    <row r="9" customFormat="false" ht="12.75" hidden="false" customHeight="false" outlineLevel="0" collapsed="false">
      <c r="A9" s="61" t="s">
        <v>66</v>
      </c>
      <c r="G9" s="1"/>
    </row>
    <row r="10" customFormat="false" ht="12.75" hidden="false" customHeight="false" outlineLevel="0" collapsed="false">
      <c r="A10" s="6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pane xSplit="0" ySplit="1290" topLeftCell="BM25" activePane="bottomLeft" state="split"/>
      <selection pane="topLeft" activeCell="A56" activeCellId="0" sqref="A56"/>
      <selection pane="bottom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41"/>
    <col collapsed="false" customWidth="true" hidden="false" outlineLevel="0" max="6" min="3" style="1" width="9.14"/>
    <col collapsed="false" customWidth="true" hidden="false" outlineLevel="0" max="7" min="7" style="1" width="11.56"/>
    <col collapsed="false" customWidth="true" hidden="false" outlineLevel="0" max="13" min="8" style="1" width="9.14"/>
  </cols>
  <sheetData>
    <row r="2" customFormat="false" ht="12.75" hidden="false" customHeight="false" outlineLevel="0" collapsed="false">
      <c r="A2" s="12" t="s">
        <v>62</v>
      </c>
      <c r="B2" s="12" t="s">
        <v>26</v>
      </c>
      <c r="C2" s="12"/>
      <c r="D2" s="12" t="s">
        <v>27</v>
      </c>
      <c r="E2" s="12"/>
      <c r="F2" s="76" t="s">
        <v>68</v>
      </c>
      <c r="G2" s="76" t="s">
        <v>58</v>
      </c>
      <c r="H2" s="76" t="s">
        <v>69</v>
      </c>
    </row>
    <row r="3" customFormat="false" ht="12.75" hidden="false" customHeight="false" outlineLevel="0" collapsed="false">
      <c r="A3" s="1" t="s">
        <v>70</v>
      </c>
      <c r="B3" s="77" t="n">
        <f aca="false">$G$53</f>
        <v>59</v>
      </c>
      <c r="D3" s="78" t="n">
        <f aca="false">$K$53</f>
        <v>70</v>
      </c>
      <c r="F3" s="66" t="s">
        <v>68</v>
      </c>
      <c r="G3" s="66" t="n">
        <v>0</v>
      </c>
      <c r="H3" s="66" t="n">
        <v>0</v>
      </c>
    </row>
    <row r="4" customFormat="false" ht="12.75" hidden="false" customHeight="false" outlineLevel="0" collapsed="false">
      <c r="A4" s="18" t="s">
        <v>71</v>
      </c>
      <c r="B4" s="66" t="n">
        <v>304.9</v>
      </c>
      <c r="D4" s="66" t="n">
        <v>297.2</v>
      </c>
      <c r="F4" s="66" t="s">
        <v>72</v>
      </c>
      <c r="G4" s="66" t="n">
        <v>0</v>
      </c>
      <c r="H4" s="66" t="n">
        <v>0</v>
      </c>
    </row>
    <row r="5" customFormat="false" ht="12.75" hidden="false" customHeight="false" outlineLevel="0" collapsed="false">
      <c r="A5" s="18" t="s">
        <v>73</v>
      </c>
      <c r="B5" s="66" t="n">
        <v>40.3</v>
      </c>
      <c r="D5" s="66" t="n">
        <v>40.3</v>
      </c>
      <c r="F5" s="66" t="s">
        <v>74</v>
      </c>
      <c r="G5" s="66" t="n">
        <v>0</v>
      </c>
      <c r="H5" s="66"/>
    </row>
    <row r="6" customFormat="false" ht="12.75" hidden="false" customHeight="false" outlineLevel="0" collapsed="false">
      <c r="A6" s="1" t="s">
        <v>75</v>
      </c>
      <c r="B6" s="29" t="n">
        <v>83</v>
      </c>
      <c r="D6" s="29" t="n">
        <v>75</v>
      </c>
      <c r="F6" s="66" t="s">
        <v>76</v>
      </c>
      <c r="G6" s="66" t="n">
        <v>15.5</v>
      </c>
      <c r="H6" s="66" t="n">
        <v>15.5</v>
      </c>
    </row>
    <row r="7" customFormat="false" ht="12.75" hidden="false" customHeight="false" outlineLevel="0" collapsed="false">
      <c r="A7" s="26" t="s">
        <v>68</v>
      </c>
      <c r="B7" s="79" t="n">
        <f aca="false">$G$8</f>
        <v>15.5</v>
      </c>
      <c r="D7" s="79" t="n">
        <f aca="false">$H$8</f>
        <v>15.5</v>
      </c>
      <c r="F7" s="66" t="s">
        <v>77</v>
      </c>
      <c r="G7" s="66" t="n">
        <v>0</v>
      </c>
      <c r="H7" s="66" t="n">
        <v>0</v>
      </c>
    </row>
    <row r="8" customFormat="false" ht="12.75" hidden="false" customHeight="false" outlineLevel="0" collapsed="false">
      <c r="A8" s="1" t="s">
        <v>78</v>
      </c>
      <c r="B8" s="80" t="n">
        <f aca="false">SUM(B3:B7)</f>
        <v>502.7</v>
      </c>
      <c r="D8" s="80" t="n">
        <f aca="false">SUM(D3:D7)</f>
        <v>498</v>
      </c>
      <c r="F8" s="1" t="s">
        <v>79</v>
      </c>
      <c r="G8" s="80" t="n">
        <f aca="false">SUM(G3:G7)</f>
        <v>15.5</v>
      </c>
      <c r="H8" s="80" t="n">
        <f aca="false">SUM(H3:H7)</f>
        <v>15.5</v>
      </c>
    </row>
    <row r="9" customFormat="false" ht="12.75" hidden="false" customHeight="false" outlineLevel="0" collapsed="false">
      <c r="A9" s="15" t="s">
        <v>80</v>
      </c>
      <c r="D9" s="80" t="n">
        <f aca="false">$B$8-$D$8</f>
        <v>4.69999999999999</v>
      </c>
    </row>
    <row r="10" customFormat="false" ht="12.75" hidden="false" customHeight="false" outlineLevel="0" collapsed="false">
      <c r="I10" s="1" t="s">
        <v>81</v>
      </c>
    </row>
    <row r="11" customFormat="false" ht="12.75" hidden="false" customHeight="false" outlineLevel="0" collapsed="false">
      <c r="H11" s="12"/>
      <c r="I11" s="81" t="s">
        <v>82</v>
      </c>
      <c r="J11" s="82"/>
      <c r="K11" s="83" t="n">
        <f aca="false">Data!$E$43</f>
        <v>10981.768440555</v>
      </c>
    </row>
    <row r="12" customFormat="false" ht="12.75" hidden="false" customHeight="false" outlineLevel="0" collapsed="false">
      <c r="H12" s="12"/>
      <c r="I12" s="81" t="s">
        <v>83</v>
      </c>
      <c r="J12" s="82"/>
      <c r="K12" s="83" t="n">
        <f aca="false">$D$9</f>
        <v>4.69999999999999</v>
      </c>
    </row>
    <row r="13" customFormat="false" ht="12.75" hidden="false" customHeight="false" outlineLevel="0" collapsed="false">
      <c r="I13" s="1" t="s">
        <v>84</v>
      </c>
      <c r="K13" s="83" t="n">
        <f aca="false">$K$11+$K$12</f>
        <v>10986.468440555</v>
      </c>
    </row>
    <row r="15" customFormat="false" ht="12.75" hidden="false" customHeight="false" outlineLevel="0" collapsed="false">
      <c r="A15" s="1" t="s">
        <v>85</v>
      </c>
      <c r="D15" s="84" t="s">
        <v>26</v>
      </c>
      <c r="E15" s="85"/>
      <c r="F15" s="85"/>
      <c r="G15" s="86"/>
      <c r="H15" s="84" t="s">
        <v>27</v>
      </c>
      <c r="I15" s="87"/>
      <c r="J15" s="87"/>
      <c r="K15" s="88"/>
      <c r="L15" s="29"/>
      <c r="M15" s="29"/>
    </row>
    <row r="16" customFormat="false" ht="12.75" hidden="false" customHeight="false" outlineLevel="0" collapsed="false">
      <c r="A16" s="47" t="s">
        <v>86</v>
      </c>
      <c r="B16" s="47" t="s">
        <v>87</v>
      </c>
      <c r="C16" s="47" t="s">
        <v>88</v>
      </c>
      <c r="D16" s="89" t="s">
        <v>89</v>
      </c>
      <c r="E16" s="90" t="s">
        <v>90</v>
      </c>
      <c r="F16" s="90" t="s">
        <v>91</v>
      </c>
      <c r="G16" s="91" t="s">
        <v>92</v>
      </c>
      <c r="H16" s="89" t="s">
        <v>89</v>
      </c>
      <c r="I16" s="90" t="s">
        <v>90</v>
      </c>
      <c r="J16" s="90" t="s">
        <v>91</v>
      </c>
      <c r="K16" s="91" t="s">
        <v>92</v>
      </c>
      <c r="L16" s="92"/>
      <c r="M16" s="92"/>
    </row>
    <row r="17" customFormat="false" ht="12.75" hidden="false" customHeight="false" outlineLevel="0" collapsed="false">
      <c r="A17" s="26" t="n">
        <v>1</v>
      </c>
      <c r="B17" s="26" t="s">
        <v>93</v>
      </c>
      <c r="C17" s="26"/>
      <c r="D17" s="93" t="n">
        <v>0</v>
      </c>
      <c r="E17" s="94" t="n">
        <v>0</v>
      </c>
      <c r="F17" s="94" t="n">
        <v>1.024</v>
      </c>
      <c r="G17" s="95" t="n">
        <f aca="false">E17*F17</f>
        <v>0</v>
      </c>
      <c r="H17" s="96" t="n">
        <v>0</v>
      </c>
      <c r="I17" s="97" t="n">
        <v>0</v>
      </c>
      <c r="J17" s="94" t="n">
        <v>1</v>
      </c>
      <c r="K17" s="98" t="n">
        <f aca="false">I17*J17</f>
        <v>0</v>
      </c>
      <c r="L17" s="29"/>
      <c r="M17" s="29"/>
    </row>
    <row r="18" customFormat="false" ht="12.75" hidden="false" customHeight="false" outlineLevel="0" collapsed="false">
      <c r="A18" s="26" t="n">
        <v>2</v>
      </c>
      <c r="B18" s="26" t="s">
        <v>94</v>
      </c>
      <c r="C18" s="26"/>
      <c r="D18" s="93" t="n">
        <v>0</v>
      </c>
      <c r="E18" s="94" t="n">
        <v>0</v>
      </c>
      <c r="F18" s="94" t="n">
        <v>1.024</v>
      </c>
      <c r="G18" s="95" t="n">
        <f aca="false">E18*F18</f>
        <v>0</v>
      </c>
      <c r="H18" s="96" t="n">
        <v>0</v>
      </c>
      <c r="I18" s="97" t="n">
        <v>0</v>
      </c>
      <c r="J18" s="94" t="n">
        <v>1</v>
      </c>
      <c r="K18" s="98" t="n">
        <f aca="false">I18*J18</f>
        <v>0</v>
      </c>
      <c r="L18" s="29"/>
      <c r="M18" s="29"/>
    </row>
    <row r="19" customFormat="false" ht="12.75" hidden="false" customHeight="false" outlineLevel="0" collapsed="false">
      <c r="A19" s="26" t="n">
        <v>3</v>
      </c>
      <c r="B19" s="26" t="s">
        <v>95</v>
      </c>
      <c r="C19" s="26"/>
      <c r="D19" s="93" t="n">
        <v>0</v>
      </c>
      <c r="E19" s="94" t="n">
        <v>0</v>
      </c>
      <c r="F19" s="94" t="n">
        <v>1.024</v>
      </c>
      <c r="G19" s="95" t="n">
        <f aca="false">E19*F19</f>
        <v>0</v>
      </c>
      <c r="H19" s="96" t="n">
        <v>0</v>
      </c>
      <c r="I19" s="97" t="n">
        <v>0</v>
      </c>
      <c r="J19" s="94" t="n">
        <v>1</v>
      </c>
      <c r="K19" s="98" t="n">
        <f aca="false">I19*J19</f>
        <v>0</v>
      </c>
      <c r="L19" s="29"/>
      <c r="M19" s="29"/>
    </row>
    <row r="20" customFormat="false" ht="12.75" hidden="false" customHeight="false" outlineLevel="0" collapsed="false">
      <c r="A20" s="26" t="n">
        <v>4</v>
      </c>
      <c r="B20" s="26" t="s">
        <v>96</v>
      </c>
      <c r="C20" s="26"/>
      <c r="D20" s="93" t="n">
        <v>0</v>
      </c>
      <c r="E20" s="94" t="n">
        <v>0</v>
      </c>
      <c r="F20" s="94" t="n">
        <v>1.024</v>
      </c>
      <c r="G20" s="95" t="n">
        <f aca="false">E20*F20</f>
        <v>0</v>
      </c>
      <c r="H20" s="96" t="n">
        <v>0</v>
      </c>
      <c r="I20" s="97" t="n">
        <v>0</v>
      </c>
      <c r="J20" s="94" t="n">
        <v>1</v>
      </c>
      <c r="K20" s="98" t="n">
        <f aca="false">I20*J20</f>
        <v>0</v>
      </c>
      <c r="L20" s="29"/>
      <c r="M20" s="29"/>
    </row>
    <row r="21" customFormat="false" ht="12.75" hidden="false" customHeight="false" outlineLevel="0" collapsed="false">
      <c r="A21" s="26" t="n">
        <v>5</v>
      </c>
      <c r="B21" s="26" t="s">
        <v>97</v>
      </c>
      <c r="C21" s="26"/>
      <c r="D21" s="93" t="n">
        <v>0</v>
      </c>
      <c r="E21" s="94" t="n">
        <v>0</v>
      </c>
      <c r="F21" s="94" t="n">
        <v>1.024</v>
      </c>
      <c r="G21" s="95" t="n">
        <f aca="false">E21*F21</f>
        <v>0</v>
      </c>
      <c r="H21" s="96" t="n">
        <v>0</v>
      </c>
      <c r="I21" s="97" t="n">
        <v>0</v>
      </c>
      <c r="J21" s="94" t="n">
        <v>1</v>
      </c>
      <c r="K21" s="98" t="n">
        <f aca="false">I21*J21</f>
        <v>0</v>
      </c>
      <c r="L21" s="29"/>
      <c r="M21" s="29"/>
    </row>
    <row r="22" customFormat="false" ht="12.75" hidden="false" customHeight="false" outlineLevel="0" collapsed="false">
      <c r="A22" s="26" t="n">
        <v>6</v>
      </c>
      <c r="B22" s="26" t="s">
        <v>98</v>
      </c>
      <c r="C22" s="26"/>
      <c r="D22" s="93" t="n">
        <v>0</v>
      </c>
      <c r="E22" s="94" t="n">
        <v>0</v>
      </c>
      <c r="F22" s="94" t="n">
        <v>1.024</v>
      </c>
      <c r="G22" s="95" t="n">
        <f aca="false">E22*F22</f>
        <v>0</v>
      </c>
      <c r="H22" s="96" t="n">
        <v>0</v>
      </c>
      <c r="I22" s="97" t="n">
        <v>0</v>
      </c>
      <c r="J22" s="94" t="n">
        <v>1</v>
      </c>
      <c r="K22" s="98" t="n">
        <f aca="false">I22*J22</f>
        <v>0</v>
      </c>
      <c r="L22" s="29"/>
      <c r="M22" s="29"/>
    </row>
    <row r="23" customFormat="false" ht="12.75" hidden="false" customHeight="false" outlineLevel="0" collapsed="false">
      <c r="A23" s="26" t="n">
        <v>7</v>
      </c>
      <c r="B23" s="26" t="s">
        <v>99</v>
      </c>
      <c r="C23" s="26"/>
      <c r="D23" s="93" t="n">
        <v>0</v>
      </c>
      <c r="E23" s="94" t="n">
        <v>0</v>
      </c>
      <c r="F23" s="94" t="n">
        <v>1.024</v>
      </c>
      <c r="G23" s="95" t="n">
        <f aca="false">E23*F23</f>
        <v>0</v>
      </c>
      <c r="H23" s="96" t="n">
        <v>0</v>
      </c>
      <c r="I23" s="97" t="n">
        <v>0</v>
      </c>
      <c r="J23" s="94" t="n">
        <v>1</v>
      </c>
      <c r="K23" s="98" t="n">
        <f aca="false">I23*J23</f>
        <v>0</v>
      </c>
      <c r="L23" s="29"/>
      <c r="M23" s="29"/>
    </row>
    <row r="24" customFormat="false" ht="12.75" hidden="false" customHeight="false" outlineLevel="0" collapsed="false">
      <c r="A24" s="26" t="n">
        <v>8</v>
      </c>
      <c r="B24" s="26" t="s">
        <v>100</v>
      </c>
      <c r="C24" s="26"/>
      <c r="D24" s="93" t="n">
        <v>0</v>
      </c>
      <c r="E24" s="94" t="n">
        <v>0</v>
      </c>
      <c r="F24" s="94" t="n">
        <v>1.024</v>
      </c>
      <c r="G24" s="95" t="n">
        <f aca="false">E24*F24</f>
        <v>0</v>
      </c>
      <c r="H24" s="96" t="n">
        <v>0</v>
      </c>
      <c r="I24" s="97" t="n">
        <v>0</v>
      </c>
      <c r="J24" s="94" t="n">
        <v>1</v>
      </c>
      <c r="K24" s="98" t="n">
        <f aca="false">I24*J24</f>
        <v>0</v>
      </c>
      <c r="L24" s="29"/>
      <c r="M24" s="29"/>
    </row>
    <row r="25" customFormat="false" ht="12.75" hidden="false" customHeight="false" outlineLevel="0" collapsed="false">
      <c r="A25" s="26" t="n">
        <v>9</v>
      </c>
      <c r="B25" s="26" t="s">
        <v>101</v>
      </c>
      <c r="C25" s="26"/>
      <c r="D25" s="93" t="n">
        <v>0</v>
      </c>
      <c r="E25" s="94" t="n">
        <v>0</v>
      </c>
      <c r="F25" s="94" t="n">
        <v>1.024</v>
      </c>
      <c r="G25" s="95" t="n">
        <f aca="false">E25*F25</f>
        <v>0</v>
      </c>
      <c r="H25" s="96" t="n">
        <v>0</v>
      </c>
      <c r="I25" s="97" t="n">
        <v>0</v>
      </c>
      <c r="J25" s="94" t="n">
        <v>1</v>
      </c>
      <c r="K25" s="98" t="n">
        <f aca="false">I25*J25</f>
        <v>0</v>
      </c>
      <c r="L25" s="29"/>
      <c r="M25" s="29"/>
    </row>
    <row r="26" customFormat="false" ht="12.75" hidden="false" customHeight="false" outlineLevel="0" collapsed="false">
      <c r="A26" s="26" t="n">
        <v>10</v>
      </c>
      <c r="B26" s="26" t="s">
        <v>102</v>
      </c>
      <c r="C26" s="26"/>
      <c r="D26" s="93" t="n">
        <v>0</v>
      </c>
      <c r="E26" s="94" t="n">
        <v>0</v>
      </c>
      <c r="F26" s="94" t="n">
        <v>1</v>
      </c>
      <c r="G26" s="95" t="n">
        <f aca="false">E26*F26</f>
        <v>0</v>
      </c>
      <c r="H26" s="96" t="n">
        <v>0</v>
      </c>
      <c r="I26" s="97" t="n">
        <v>0</v>
      </c>
      <c r="J26" s="94" t="n">
        <v>1</v>
      </c>
      <c r="K26" s="98" t="n">
        <f aca="false">I26*J26</f>
        <v>0</v>
      </c>
      <c r="L26" s="29"/>
      <c r="M26" s="29"/>
    </row>
    <row r="27" customFormat="false" ht="12.75" hidden="false" customHeight="false" outlineLevel="0" collapsed="false">
      <c r="A27" s="26" t="n">
        <v>11</v>
      </c>
      <c r="B27" s="26" t="s">
        <v>103</v>
      </c>
      <c r="C27" s="26"/>
      <c r="D27" s="93" t="n">
        <v>0</v>
      </c>
      <c r="E27" s="94" t="n">
        <v>0</v>
      </c>
      <c r="F27" s="94" t="n">
        <v>1.024</v>
      </c>
      <c r="G27" s="95" t="n">
        <f aca="false">E27*F27</f>
        <v>0</v>
      </c>
      <c r="H27" s="96" t="n">
        <v>0</v>
      </c>
      <c r="I27" s="97" t="n">
        <v>0</v>
      </c>
      <c r="J27" s="94" t="n">
        <v>1</v>
      </c>
      <c r="K27" s="98" t="n">
        <f aca="false">I27*J27</f>
        <v>0</v>
      </c>
      <c r="L27" s="29"/>
      <c r="M27" s="29"/>
    </row>
    <row r="28" customFormat="false" ht="12.75" hidden="false" customHeight="false" outlineLevel="0" collapsed="false">
      <c r="A28" s="26" t="n">
        <v>12</v>
      </c>
      <c r="B28" s="26" t="s">
        <v>104</v>
      </c>
      <c r="C28" s="26"/>
      <c r="D28" s="93" t="n">
        <v>0</v>
      </c>
      <c r="E28" s="94" t="n">
        <v>0</v>
      </c>
      <c r="F28" s="94" t="n">
        <v>1.024</v>
      </c>
      <c r="G28" s="95" t="n">
        <f aca="false">E28*F28</f>
        <v>0</v>
      </c>
      <c r="H28" s="96" t="n">
        <v>0</v>
      </c>
      <c r="I28" s="97" t="n">
        <v>0</v>
      </c>
      <c r="J28" s="94" t="n">
        <v>1</v>
      </c>
      <c r="K28" s="98" t="n">
        <f aca="false">I28*J28</f>
        <v>0</v>
      </c>
      <c r="L28" s="29"/>
      <c r="M28" s="29"/>
    </row>
    <row r="29" customFormat="false" ht="12.75" hidden="false" customHeight="false" outlineLevel="0" collapsed="false">
      <c r="A29" s="26" t="n">
        <v>13</v>
      </c>
      <c r="B29" s="26" t="s">
        <v>105</v>
      </c>
      <c r="C29" s="26"/>
      <c r="D29" s="93" t="n">
        <v>0</v>
      </c>
      <c r="E29" s="94" t="n">
        <v>0</v>
      </c>
      <c r="F29" s="94" t="n">
        <v>1.024</v>
      </c>
      <c r="G29" s="95" t="n">
        <f aca="false">E29*F29</f>
        <v>0</v>
      </c>
      <c r="H29" s="96" t="n">
        <v>0</v>
      </c>
      <c r="I29" s="97" t="n">
        <v>0</v>
      </c>
      <c r="J29" s="94" t="n">
        <v>1</v>
      </c>
      <c r="K29" s="98" t="n">
        <f aca="false">I29*J29</f>
        <v>0</v>
      </c>
      <c r="L29" s="29"/>
      <c r="M29" s="29"/>
    </row>
    <row r="30" customFormat="false" ht="12.75" hidden="false" customHeight="false" outlineLevel="0" collapsed="false">
      <c r="A30" s="26" t="n">
        <v>14</v>
      </c>
      <c r="B30" s="26" t="s">
        <v>106</v>
      </c>
      <c r="C30" s="26"/>
      <c r="D30" s="93" t="n">
        <v>0</v>
      </c>
      <c r="E30" s="94" t="n">
        <v>0</v>
      </c>
      <c r="F30" s="94" t="n">
        <v>1.024</v>
      </c>
      <c r="G30" s="95" t="n">
        <f aca="false">E30*F30</f>
        <v>0</v>
      </c>
      <c r="H30" s="96" t="n">
        <v>0</v>
      </c>
      <c r="I30" s="97" t="n">
        <v>0</v>
      </c>
      <c r="J30" s="94" t="n">
        <v>1</v>
      </c>
      <c r="K30" s="98" t="n">
        <f aca="false">I30*J30</f>
        <v>0</v>
      </c>
      <c r="L30" s="29"/>
      <c r="M30" s="29"/>
    </row>
    <row r="31" customFormat="false" ht="12.75" hidden="false" customHeight="false" outlineLevel="0" collapsed="false">
      <c r="A31" s="26" t="n">
        <v>15</v>
      </c>
      <c r="B31" s="26" t="s">
        <v>107</v>
      </c>
      <c r="C31" s="26"/>
      <c r="D31" s="93" t="n">
        <v>0</v>
      </c>
      <c r="E31" s="94" t="n">
        <v>0</v>
      </c>
      <c r="F31" s="94" t="n">
        <v>1.024</v>
      </c>
      <c r="G31" s="95" t="n">
        <f aca="false">E31*F31</f>
        <v>0</v>
      </c>
      <c r="H31" s="96" t="n">
        <v>0</v>
      </c>
      <c r="I31" s="97" t="n">
        <v>0</v>
      </c>
      <c r="J31" s="94" t="n">
        <v>1</v>
      </c>
      <c r="K31" s="98" t="n">
        <f aca="false">I31*J31</f>
        <v>0</v>
      </c>
      <c r="L31" s="29"/>
      <c r="M31" s="29"/>
    </row>
    <row r="32" customFormat="false" ht="12.75" hidden="false" customHeight="false" outlineLevel="0" collapsed="false">
      <c r="A32" s="26" t="n">
        <v>16</v>
      </c>
      <c r="B32" s="26" t="s">
        <v>108</v>
      </c>
      <c r="C32" s="26"/>
      <c r="D32" s="93" t="n">
        <v>0</v>
      </c>
      <c r="E32" s="94" t="n">
        <v>0</v>
      </c>
      <c r="F32" s="94" t="n">
        <v>1</v>
      </c>
      <c r="G32" s="95" t="n">
        <f aca="false">E32*F32</f>
        <v>0</v>
      </c>
      <c r="H32" s="96" t="n">
        <v>0</v>
      </c>
      <c r="I32" s="97" t="n">
        <v>0</v>
      </c>
      <c r="J32" s="94" t="n">
        <v>1</v>
      </c>
      <c r="K32" s="98" t="n">
        <f aca="false">I32*J32</f>
        <v>0</v>
      </c>
      <c r="L32" s="29"/>
      <c r="M32" s="29"/>
    </row>
    <row r="33" customFormat="false" ht="12.75" hidden="false" customHeight="false" outlineLevel="0" collapsed="false">
      <c r="A33" s="26" t="n">
        <v>17</v>
      </c>
      <c r="B33" s="26" t="s">
        <v>109</v>
      </c>
      <c r="C33" s="26"/>
      <c r="D33" s="93" t="n">
        <v>0</v>
      </c>
      <c r="E33" s="94" t="n">
        <v>0</v>
      </c>
      <c r="F33" s="94" t="n">
        <v>1.024</v>
      </c>
      <c r="G33" s="95" t="n">
        <f aca="false">E33*F33</f>
        <v>0</v>
      </c>
      <c r="H33" s="96" t="n">
        <v>0</v>
      </c>
      <c r="I33" s="97" t="n">
        <v>0</v>
      </c>
      <c r="J33" s="94" t="n">
        <v>1</v>
      </c>
      <c r="K33" s="98" t="n">
        <f aca="false">I33*J33</f>
        <v>0</v>
      </c>
      <c r="L33" s="29"/>
      <c r="M33" s="29"/>
    </row>
    <row r="34" customFormat="false" ht="12.75" hidden="false" customHeight="false" outlineLevel="0" collapsed="false">
      <c r="A34" s="26" t="n">
        <v>18</v>
      </c>
      <c r="B34" s="26" t="s">
        <v>110</v>
      </c>
      <c r="C34" s="26"/>
      <c r="D34" s="93" t="n">
        <v>0</v>
      </c>
      <c r="E34" s="94" t="n">
        <v>0</v>
      </c>
      <c r="F34" s="94" t="n">
        <v>1.024</v>
      </c>
      <c r="G34" s="95" t="n">
        <f aca="false">E34*F34</f>
        <v>0</v>
      </c>
      <c r="H34" s="96" t="n">
        <v>0</v>
      </c>
      <c r="I34" s="97" t="n">
        <v>0</v>
      </c>
      <c r="J34" s="94" t="n">
        <v>1</v>
      </c>
      <c r="K34" s="98" t="n">
        <f aca="false">I34*J34</f>
        <v>0</v>
      </c>
      <c r="L34" s="29"/>
      <c r="M34" s="29"/>
    </row>
    <row r="35" customFormat="false" ht="12.75" hidden="false" customHeight="false" outlineLevel="0" collapsed="false">
      <c r="A35" s="26" t="n">
        <v>19</v>
      </c>
      <c r="B35" s="26" t="s">
        <v>111</v>
      </c>
      <c r="C35" s="26"/>
      <c r="D35" s="93" t="n">
        <v>0</v>
      </c>
      <c r="E35" s="94" t="n">
        <v>0</v>
      </c>
      <c r="F35" s="94" t="n">
        <v>1.024</v>
      </c>
      <c r="G35" s="95" t="n">
        <f aca="false">E35*F35</f>
        <v>0</v>
      </c>
      <c r="H35" s="96" t="n">
        <v>0</v>
      </c>
      <c r="I35" s="97" t="n">
        <v>0</v>
      </c>
      <c r="J35" s="94" t="n">
        <v>1</v>
      </c>
      <c r="K35" s="98" t="n">
        <f aca="false">I35*J35</f>
        <v>0</v>
      </c>
      <c r="L35" s="29"/>
      <c r="M35" s="29"/>
    </row>
    <row r="36" customFormat="false" ht="12.75" hidden="false" customHeight="false" outlineLevel="0" collapsed="false">
      <c r="A36" s="26" t="n">
        <v>20</v>
      </c>
      <c r="B36" s="26" t="s">
        <v>112</v>
      </c>
      <c r="C36" s="26"/>
      <c r="D36" s="93" t="n">
        <v>0</v>
      </c>
      <c r="E36" s="94" t="n">
        <v>0</v>
      </c>
      <c r="F36" s="94" t="n">
        <v>1.024</v>
      </c>
      <c r="G36" s="95" t="n">
        <f aca="false">E36*F36</f>
        <v>0</v>
      </c>
      <c r="H36" s="96" t="n">
        <v>0</v>
      </c>
      <c r="I36" s="97" t="n">
        <v>0</v>
      </c>
      <c r="J36" s="94" t="n">
        <v>1</v>
      </c>
      <c r="K36" s="98" t="n">
        <f aca="false">I36*J36</f>
        <v>0</v>
      </c>
      <c r="L36" s="29"/>
      <c r="M36" s="29"/>
    </row>
    <row r="37" customFormat="false" ht="12.75" hidden="false" customHeight="false" outlineLevel="0" collapsed="false">
      <c r="A37" s="26" t="n">
        <v>21</v>
      </c>
      <c r="B37" s="26" t="s">
        <v>113</v>
      </c>
      <c r="C37" s="26"/>
      <c r="D37" s="93" t="n">
        <v>0</v>
      </c>
      <c r="E37" s="94" t="n">
        <v>0</v>
      </c>
      <c r="F37" s="94" t="n">
        <v>1.024</v>
      </c>
      <c r="G37" s="95" t="n">
        <f aca="false">E37*F37</f>
        <v>0</v>
      </c>
      <c r="H37" s="96" t="n">
        <v>0</v>
      </c>
      <c r="I37" s="97" t="n">
        <v>0</v>
      </c>
      <c r="J37" s="94" t="n">
        <v>1</v>
      </c>
      <c r="K37" s="98" t="n">
        <f aca="false">I37*J37</f>
        <v>0</v>
      </c>
      <c r="L37" s="29"/>
      <c r="M37" s="29"/>
    </row>
    <row r="38" customFormat="false" ht="12.75" hidden="false" customHeight="false" outlineLevel="0" collapsed="false">
      <c r="A38" s="26" t="n">
        <v>22</v>
      </c>
      <c r="B38" s="26" t="s">
        <v>114</v>
      </c>
      <c r="C38" s="26"/>
      <c r="D38" s="93" t="n">
        <v>0</v>
      </c>
      <c r="E38" s="94" t="n">
        <v>0</v>
      </c>
      <c r="F38" s="94" t="n">
        <v>1.024</v>
      </c>
      <c r="G38" s="95" t="n">
        <f aca="false">E38*F38</f>
        <v>0</v>
      </c>
      <c r="H38" s="96" t="n">
        <v>0</v>
      </c>
      <c r="I38" s="97" t="n">
        <v>0</v>
      </c>
      <c r="J38" s="94" t="n">
        <v>1</v>
      </c>
      <c r="K38" s="98" t="n">
        <f aca="false">I38*J38</f>
        <v>0</v>
      </c>
      <c r="L38" s="29"/>
      <c r="M38" s="29"/>
    </row>
    <row r="39" customFormat="false" ht="12.75" hidden="false" customHeight="false" outlineLevel="0" collapsed="false">
      <c r="A39" s="26" t="n">
        <v>23</v>
      </c>
      <c r="B39" s="26" t="s">
        <v>115</v>
      </c>
      <c r="C39" s="26"/>
      <c r="D39" s="93" t="n">
        <v>0</v>
      </c>
      <c r="E39" s="94" t="n">
        <v>0</v>
      </c>
      <c r="F39" s="94" t="n">
        <v>1.024</v>
      </c>
      <c r="G39" s="95" t="n">
        <f aca="false">E39*F39</f>
        <v>0</v>
      </c>
      <c r="H39" s="96" t="n">
        <v>0</v>
      </c>
      <c r="I39" s="97" t="n">
        <v>0</v>
      </c>
      <c r="J39" s="94" t="n">
        <v>1</v>
      </c>
      <c r="K39" s="98" t="n">
        <f aca="false">I39*J39</f>
        <v>0</v>
      </c>
      <c r="L39" s="29"/>
      <c r="M39" s="29"/>
    </row>
    <row r="40" customFormat="false" ht="12.75" hidden="false" customHeight="false" outlineLevel="0" collapsed="false">
      <c r="A40" s="26" t="n">
        <v>24</v>
      </c>
      <c r="B40" s="26" t="s">
        <v>116</v>
      </c>
      <c r="C40" s="26"/>
      <c r="D40" s="93" t="n">
        <v>0</v>
      </c>
      <c r="E40" s="94" t="n">
        <v>0</v>
      </c>
      <c r="F40" s="94" t="n">
        <v>1.024</v>
      </c>
      <c r="G40" s="95" t="n">
        <f aca="false">E40*F40</f>
        <v>0</v>
      </c>
      <c r="H40" s="96" t="n">
        <v>0</v>
      </c>
      <c r="I40" s="97" t="n">
        <v>0</v>
      </c>
      <c r="J40" s="94" t="n">
        <v>1</v>
      </c>
      <c r="K40" s="98" t="n">
        <f aca="false">I40*J40</f>
        <v>0</v>
      </c>
      <c r="L40" s="29"/>
      <c r="M40" s="29"/>
    </row>
    <row r="41" customFormat="false" ht="12.75" hidden="false" customHeight="false" outlineLevel="0" collapsed="false">
      <c r="A41" s="26" t="n">
        <v>25</v>
      </c>
      <c r="B41" s="26" t="s">
        <v>117</v>
      </c>
      <c r="C41" s="26"/>
      <c r="D41" s="93" t="n">
        <v>0</v>
      </c>
      <c r="E41" s="94" t="n">
        <v>0</v>
      </c>
      <c r="F41" s="94" t="n">
        <v>1.024</v>
      </c>
      <c r="G41" s="95" t="n">
        <f aca="false">E41*F41</f>
        <v>0</v>
      </c>
      <c r="H41" s="96" t="n">
        <v>0</v>
      </c>
      <c r="I41" s="97" t="n">
        <v>0</v>
      </c>
      <c r="J41" s="94" t="n">
        <v>1</v>
      </c>
      <c r="K41" s="98" t="n">
        <f aca="false">I41*J41</f>
        <v>0</v>
      </c>
      <c r="L41" s="29"/>
      <c r="M41" s="29"/>
    </row>
    <row r="42" customFormat="false" ht="12.75" hidden="false" customHeight="false" outlineLevel="0" collapsed="false">
      <c r="A42" s="26" t="n">
        <v>26</v>
      </c>
      <c r="B42" s="26" t="s">
        <v>118</v>
      </c>
      <c r="C42" s="26"/>
      <c r="D42" s="93" t="n">
        <v>0</v>
      </c>
      <c r="E42" s="94" t="n">
        <v>0</v>
      </c>
      <c r="F42" s="94" t="n">
        <v>1.024</v>
      </c>
      <c r="G42" s="95" t="n">
        <f aca="false">E42*F42</f>
        <v>0</v>
      </c>
      <c r="H42" s="96" t="n">
        <v>0</v>
      </c>
      <c r="I42" s="97" t="n">
        <v>0</v>
      </c>
      <c r="J42" s="94" t="n">
        <v>1</v>
      </c>
      <c r="K42" s="98" t="n">
        <f aca="false">I42*J42</f>
        <v>0</v>
      </c>
      <c r="L42" s="29"/>
      <c r="M42" s="29"/>
    </row>
    <row r="43" customFormat="false" ht="12.75" hidden="false" customHeight="false" outlineLevel="0" collapsed="false">
      <c r="A43" s="26" t="n">
        <v>27</v>
      </c>
      <c r="B43" s="26" t="s">
        <v>119</v>
      </c>
      <c r="C43" s="26"/>
      <c r="D43" s="93" t="n">
        <v>0</v>
      </c>
      <c r="E43" s="94" t="n">
        <v>0</v>
      </c>
      <c r="F43" s="94" t="n">
        <v>1.024</v>
      </c>
      <c r="G43" s="95" t="n">
        <f aca="false">E43*F43</f>
        <v>0</v>
      </c>
      <c r="H43" s="96" t="n">
        <v>0</v>
      </c>
      <c r="I43" s="97" t="n">
        <v>0</v>
      </c>
      <c r="J43" s="94" t="n">
        <v>1</v>
      </c>
      <c r="K43" s="98" t="n">
        <f aca="false">I43*J43</f>
        <v>0</v>
      </c>
      <c r="L43" s="29"/>
      <c r="M43" s="29"/>
    </row>
    <row r="44" customFormat="false" ht="12.75" hidden="false" customHeight="false" outlineLevel="0" collapsed="false">
      <c r="A44" s="26" t="n">
        <v>28</v>
      </c>
      <c r="B44" s="26" t="s">
        <v>120</v>
      </c>
      <c r="C44" s="26"/>
      <c r="D44" s="93" t="n">
        <v>0</v>
      </c>
      <c r="E44" s="94" t="n">
        <v>0</v>
      </c>
      <c r="F44" s="94" t="n">
        <v>1.024</v>
      </c>
      <c r="G44" s="95" t="n">
        <f aca="false">E44*F44</f>
        <v>0</v>
      </c>
      <c r="H44" s="96" t="n">
        <v>0</v>
      </c>
      <c r="I44" s="97" t="n">
        <v>0</v>
      </c>
      <c r="J44" s="94" t="n">
        <v>1</v>
      </c>
      <c r="K44" s="98" t="n">
        <f aca="false">I44*J44</f>
        <v>0</v>
      </c>
      <c r="L44" s="29"/>
      <c r="M44" s="29"/>
    </row>
    <row r="45" customFormat="false" ht="12.75" hidden="false" customHeight="false" outlineLevel="0" collapsed="false">
      <c r="A45" s="26" t="n">
        <v>29</v>
      </c>
      <c r="B45" s="26" t="s">
        <v>121</v>
      </c>
      <c r="C45" s="26"/>
      <c r="D45" s="93" t="n">
        <v>0</v>
      </c>
      <c r="E45" s="94" t="n">
        <v>0</v>
      </c>
      <c r="F45" s="94" t="n">
        <v>1.024</v>
      </c>
      <c r="G45" s="95" t="n">
        <f aca="false">E45*F45</f>
        <v>0</v>
      </c>
      <c r="H45" s="96" t="n">
        <v>0</v>
      </c>
      <c r="I45" s="97" t="n">
        <v>0</v>
      </c>
      <c r="J45" s="94" t="n">
        <v>1</v>
      </c>
      <c r="K45" s="98" t="n">
        <f aca="false">I45*J45</f>
        <v>0</v>
      </c>
      <c r="L45" s="29"/>
      <c r="M45" s="29"/>
    </row>
    <row r="46" customFormat="false" ht="12.75" hidden="false" customHeight="false" outlineLevel="0" collapsed="false">
      <c r="A46" s="26" t="n">
        <v>30</v>
      </c>
      <c r="B46" s="26" t="s">
        <v>122</v>
      </c>
      <c r="C46" s="26"/>
      <c r="D46" s="93" t="n">
        <v>0</v>
      </c>
      <c r="E46" s="94" t="n">
        <v>0</v>
      </c>
      <c r="F46" s="94" t="n">
        <v>1.024</v>
      </c>
      <c r="G46" s="95" t="n">
        <f aca="false">E46*F46</f>
        <v>0</v>
      </c>
      <c r="H46" s="96" t="n">
        <v>0</v>
      </c>
      <c r="I46" s="97" t="n">
        <v>0</v>
      </c>
      <c r="J46" s="94" t="n">
        <v>1</v>
      </c>
      <c r="K46" s="98" t="n">
        <f aca="false">I46*J46</f>
        <v>0</v>
      </c>
      <c r="L46" s="29"/>
      <c r="M46" s="29"/>
    </row>
    <row r="47" customFormat="false" ht="12.75" hidden="false" customHeight="false" outlineLevel="0" collapsed="false">
      <c r="A47" s="26" t="n">
        <v>31</v>
      </c>
      <c r="B47" s="26" t="s">
        <v>123</v>
      </c>
      <c r="C47" s="26"/>
      <c r="D47" s="93" t="n">
        <v>0</v>
      </c>
      <c r="E47" s="94" t="n">
        <v>0</v>
      </c>
      <c r="F47" s="94" t="n">
        <v>1.024</v>
      </c>
      <c r="G47" s="95" t="n">
        <f aca="false">E47*F47</f>
        <v>0</v>
      </c>
      <c r="H47" s="96" t="n">
        <v>0</v>
      </c>
      <c r="I47" s="97" t="n">
        <v>0</v>
      </c>
      <c r="J47" s="94" t="n">
        <v>1</v>
      </c>
      <c r="K47" s="98" t="n">
        <f aca="false">I47*J47</f>
        <v>0</v>
      </c>
      <c r="L47" s="29"/>
      <c r="M47" s="29"/>
    </row>
    <row r="48" customFormat="false" ht="12.75" hidden="false" customHeight="false" outlineLevel="0" collapsed="false">
      <c r="A48" s="26" t="n">
        <v>32</v>
      </c>
      <c r="B48" s="26" t="s">
        <v>124</v>
      </c>
      <c r="C48" s="26"/>
      <c r="D48" s="93" t="n">
        <v>0</v>
      </c>
      <c r="E48" s="94" t="n">
        <v>0</v>
      </c>
      <c r="F48" s="94" t="n">
        <v>1.024</v>
      </c>
      <c r="G48" s="95" t="n">
        <f aca="false">E48*F48</f>
        <v>0</v>
      </c>
      <c r="H48" s="96" t="n">
        <v>0</v>
      </c>
      <c r="I48" s="97" t="n">
        <v>0</v>
      </c>
      <c r="J48" s="94" t="n">
        <v>1</v>
      </c>
      <c r="K48" s="98" t="n">
        <f aca="false">I48*J48</f>
        <v>0</v>
      </c>
      <c r="L48" s="29"/>
      <c r="M48" s="29"/>
    </row>
    <row r="49" customFormat="false" ht="12.75" hidden="false" customHeight="false" outlineLevel="0" collapsed="false">
      <c r="A49" s="26" t="n">
        <v>33</v>
      </c>
      <c r="B49" s="26" t="s">
        <v>125</v>
      </c>
      <c r="C49" s="26"/>
      <c r="D49" s="93" t="n">
        <v>0</v>
      </c>
      <c r="E49" s="94" t="n">
        <v>0</v>
      </c>
      <c r="F49" s="94" t="n">
        <v>1.024</v>
      </c>
      <c r="G49" s="95" t="n">
        <f aca="false">E49*F49</f>
        <v>0</v>
      </c>
      <c r="H49" s="96" t="n">
        <v>0</v>
      </c>
      <c r="I49" s="97" t="n">
        <v>0</v>
      </c>
      <c r="J49" s="94" t="n">
        <v>1</v>
      </c>
      <c r="K49" s="98" t="n">
        <f aca="false">I49*J49</f>
        <v>0</v>
      </c>
      <c r="L49" s="29"/>
      <c r="M49" s="29"/>
    </row>
    <row r="50" customFormat="false" ht="12.75" hidden="false" customHeight="false" outlineLevel="0" collapsed="false">
      <c r="A50" s="26" t="n">
        <v>34</v>
      </c>
      <c r="B50" s="26" t="s">
        <v>126</v>
      </c>
      <c r="C50" s="26"/>
      <c r="D50" s="93" t="n">
        <v>0</v>
      </c>
      <c r="E50" s="94" t="n">
        <v>0</v>
      </c>
      <c r="F50" s="94" t="n">
        <v>1.024</v>
      </c>
      <c r="G50" s="95" t="n">
        <f aca="false">E50*F50</f>
        <v>0</v>
      </c>
      <c r="H50" s="96" t="n">
        <v>0</v>
      </c>
      <c r="I50" s="97" t="n">
        <v>0</v>
      </c>
      <c r="J50" s="94" t="n">
        <v>1</v>
      </c>
      <c r="K50" s="98" t="n">
        <f aca="false">I50*J50</f>
        <v>0</v>
      </c>
      <c r="L50" s="29"/>
      <c r="M50" s="29"/>
    </row>
    <row r="51" customFormat="false" ht="12.75" hidden="false" customHeight="false" outlineLevel="0" collapsed="false">
      <c r="A51" s="26" t="n">
        <v>35</v>
      </c>
      <c r="B51" s="26" t="s">
        <v>127</v>
      </c>
      <c r="C51" s="26"/>
      <c r="D51" s="93" t="n">
        <v>0</v>
      </c>
      <c r="E51" s="94" t="n">
        <v>0</v>
      </c>
      <c r="F51" s="94" t="n">
        <v>1.024</v>
      </c>
      <c r="G51" s="95" t="n">
        <f aca="false">E51*F51</f>
        <v>0</v>
      </c>
      <c r="H51" s="96" t="n">
        <v>0</v>
      </c>
      <c r="I51" s="97" t="n">
        <v>0</v>
      </c>
      <c r="J51" s="94" t="n">
        <v>1</v>
      </c>
      <c r="K51" s="98" t="n">
        <f aca="false">I51*J51</f>
        <v>0</v>
      </c>
      <c r="L51" s="29"/>
      <c r="M51" s="29"/>
    </row>
    <row r="52" customFormat="false" ht="12.75" hidden="false" customHeight="false" outlineLevel="0" collapsed="false">
      <c r="A52" s="26" t="n">
        <v>36</v>
      </c>
      <c r="B52" s="26" t="s">
        <v>128</v>
      </c>
      <c r="C52" s="26"/>
      <c r="D52" s="93" t="n">
        <v>0</v>
      </c>
      <c r="E52" s="94" t="n">
        <v>59</v>
      </c>
      <c r="F52" s="94" t="n">
        <v>1</v>
      </c>
      <c r="G52" s="95" t="n">
        <f aca="false">E52*F52</f>
        <v>59</v>
      </c>
      <c r="H52" s="96" t="n">
        <v>0</v>
      </c>
      <c r="I52" s="97" t="n">
        <v>70</v>
      </c>
      <c r="J52" s="94" t="n">
        <v>1</v>
      </c>
      <c r="K52" s="98" t="n">
        <f aca="false">I52*J52</f>
        <v>70</v>
      </c>
      <c r="L52" s="29"/>
      <c r="M52" s="29"/>
    </row>
    <row r="53" customFormat="false" ht="12.75" hidden="false" customHeight="false" outlineLevel="0" collapsed="false">
      <c r="A53" s="81"/>
      <c r="B53" s="99" t="s">
        <v>78</v>
      </c>
      <c r="C53" s="100" t="n">
        <f aca="false">SUM(C17:C52)</f>
        <v>0</v>
      </c>
      <c r="D53" s="99"/>
      <c r="E53" s="99"/>
      <c r="F53" s="99" t="s">
        <v>78</v>
      </c>
      <c r="G53" s="101" t="n">
        <f aca="false">SUM(G17:G52)</f>
        <v>59</v>
      </c>
      <c r="H53" s="102"/>
      <c r="I53" s="99"/>
      <c r="J53" s="99" t="s">
        <v>78</v>
      </c>
      <c r="K53" s="103" t="n">
        <f aca="false">SUM(K17:K52)</f>
        <v>70</v>
      </c>
      <c r="L53" s="47"/>
      <c r="M53" s="47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A56" s="104" t="s">
        <v>89</v>
      </c>
      <c r="B56" s="105" t="s">
        <v>129</v>
      </c>
      <c r="C56" s="92"/>
      <c r="D56" s="92"/>
      <c r="E56" s="92"/>
      <c r="F56" s="92"/>
      <c r="G56" s="92"/>
      <c r="H56" s="92"/>
      <c r="I56" s="26"/>
      <c r="J56" s="26"/>
      <c r="K56" s="26"/>
    </row>
    <row r="57" customFormat="false" ht="12.75" hidden="false" customHeight="false" outlineLevel="0" collapsed="false">
      <c r="A57" s="106" t="n">
        <v>0</v>
      </c>
      <c r="B57" s="107" t="n">
        <v>25</v>
      </c>
      <c r="C57" s="97"/>
      <c r="D57" s="97"/>
      <c r="E57" s="97"/>
      <c r="F57" s="97"/>
      <c r="G57" s="97"/>
      <c r="H57" s="97"/>
      <c r="I57" s="26"/>
      <c r="J57" s="26"/>
      <c r="K57" s="26"/>
    </row>
    <row r="58" customFormat="false" ht="12.75" hidden="false" customHeight="false" outlineLevel="0" collapsed="false">
      <c r="A58" s="106" t="n">
        <v>5</v>
      </c>
      <c r="B58" s="108" t="n">
        <f aca="false">(B$59-B$57)/(A59-A57)*(A58-A57)+B57</f>
        <v>87.5</v>
      </c>
      <c r="C58" s="97"/>
      <c r="D58" s="97"/>
      <c r="E58" s="97"/>
      <c r="F58" s="97"/>
      <c r="G58" s="97"/>
      <c r="H58" s="97"/>
      <c r="I58" s="26"/>
      <c r="J58" s="26"/>
      <c r="K58" s="26"/>
    </row>
    <row r="59" customFormat="false" ht="13.5" hidden="false" customHeight="false" outlineLevel="0" collapsed="false">
      <c r="A59" s="109" t="n">
        <v>10</v>
      </c>
      <c r="B59" s="110" t="n">
        <v>150</v>
      </c>
      <c r="C59" s="97"/>
      <c r="D59" s="97"/>
      <c r="E59" s="97"/>
      <c r="F59" s="97"/>
      <c r="G59" s="97"/>
      <c r="H59" s="97"/>
      <c r="I59" s="26"/>
      <c r="J59" s="26"/>
      <c r="K59" s="26"/>
    </row>
    <row r="60" customFormat="false" ht="12.75" hidden="false" customHeight="false" outlineLevel="0" collapsed="false">
      <c r="A60" s="26"/>
      <c r="B60" s="26"/>
      <c r="C60" s="92"/>
      <c r="D60" s="26"/>
      <c r="E60" s="78"/>
      <c r="F60" s="26"/>
      <c r="G60" s="26"/>
      <c r="H60" s="78"/>
      <c r="I60" s="26"/>
      <c r="J60" s="26"/>
      <c r="K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 t="s">
        <v>13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RAUGHT SURVEY CALCULATIONS</oddHeader>
    <oddFooter>&amp;C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6" min="6" style="61" width="2.28"/>
    <col collapsed="false" customWidth="true" hidden="false" outlineLevel="0" max="7" min="7" style="61" width="11.99"/>
  </cols>
  <sheetData>
    <row r="1" customFormat="false" ht="15.75" hidden="false" customHeight="false" outlineLevel="0" collapsed="false">
      <c r="A1" s="111"/>
      <c r="B1" s="111"/>
      <c r="C1" s="111"/>
      <c r="D1" s="112" t="s">
        <v>131</v>
      </c>
      <c r="E1" s="111"/>
      <c r="F1" s="111"/>
      <c r="G1" s="111"/>
      <c r="H1" s="111"/>
      <c r="I1" s="111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</row>
    <row r="3" customFormat="false" ht="12.75" hidden="false" customHeight="false" outlineLevel="0" collapsed="false">
      <c r="A3" s="111" t="s">
        <v>132</v>
      </c>
      <c r="B3" s="113"/>
      <c r="C3" s="114"/>
      <c r="D3" s="115" t="s">
        <v>133</v>
      </c>
      <c r="E3" s="116" t="s">
        <v>134</v>
      </c>
      <c r="F3" s="111"/>
      <c r="G3" s="111"/>
      <c r="H3" s="111" t="s">
        <v>135</v>
      </c>
      <c r="I3" s="111"/>
    </row>
    <row r="4" customFormat="false" ht="12.7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</row>
    <row r="5" customFormat="false" ht="12.75" hidden="false" customHeight="false" outlineLevel="0" collapsed="false">
      <c r="A5" s="111" t="s">
        <v>136</v>
      </c>
      <c r="B5" s="111"/>
      <c r="C5" s="111"/>
      <c r="D5" s="117"/>
      <c r="E5" s="111"/>
      <c r="F5" s="111"/>
      <c r="G5" s="111" t="s">
        <v>137</v>
      </c>
      <c r="H5" s="118"/>
      <c r="I5" s="111"/>
    </row>
    <row r="6" customFormat="false" ht="12.75" hidden="false" customHeight="false" outlineLevel="0" collapsed="false">
      <c r="A6" s="111" t="s">
        <v>138</v>
      </c>
      <c r="B6" s="111"/>
      <c r="C6" s="111"/>
      <c r="D6" s="111"/>
      <c r="E6" s="111"/>
      <c r="F6" s="111"/>
      <c r="G6" s="111" t="s">
        <v>139</v>
      </c>
      <c r="H6" s="118"/>
      <c r="I6" s="111"/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</row>
    <row r="8" customFormat="false" ht="12.75" hidden="false" customHeight="false" outlineLevel="0" collapsed="false">
      <c r="A8" s="119" t="s">
        <v>140</v>
      </c>
    </row>
    <row r="9" customFormat="false" ht="12.75" hidden="false" customHeight="false" outlineLevel="0" collapsed="false">
      <c r="A9" s="61" t="s">
        <v>141</v>
      </c>
    </row>
    <row r="10" customFormat="false" ht="12.75" hidden="false" customHeight="false" outlineLevel="0" collapsed="false">
      <c r="A10" s="120"/>
      <c r="B10" s="121"/>
      <c r="C10" s="122" t="s">
        <v>142</v>
      </c>
      <c r="D10" s="122" t="s">
        <v>143</v>
      </c>
      <c r="G10" s="122" t="s">
        <v>144</v>
      </c>
      <c r="H10" s="122" t="n">
        <f aca="false">Data!K3</f>
        <v>6088</v>
      </c>
    </row>
    <row r="11" customFormat="false" ht="12.75" hidden="false" customHeight="false" outlineLevel="0" collapsed="false">
      <c r="A11" s="123" t="s">
        <v>145</v>
      </c>
      <c r="B11" s="73"/>
      <c r="C11" s="124" t="n">
        <f aca="false">Data!B12*-1</f>
        <v>-0.92</v>
      </c>
      <c r="D11" s="124" t="n">
        <f aca="false">Data!F12*-1</f>
        <v>-0.92</v>
      </c>
      <c r="G11" s="122" t="s">
        <v>146</v>
      </c>
      <c r="H11" s="122" t="n">
        <f aca="false">Data!K1</f>
        <v>169.4</v>
      </c>
    </row>
    <row r="12" customFormat="false" ht="12.75" hidden="false" customHeight="false" outlineLevel="0" collapsed="false">
      <c r="A12" s="125" t="s">
        <v>147</v>
      </c>
      <c r="B12" s="73"/>
      <c r="C12" s="126" t="n">
        <f aca="false">Data!C12*-1</f>
        <v>-0</v>
      </c>
      <c r="D12" s="126" t="n">
        <f aca="false">Data!G12*-1</f>
        <v>-1.5</v>
      </c>
    </row>
    <row r="13" customFormat="false" ht="12.75" hidden="false" customHeight="false" outlineLevel="0" collapsed="false">
      <c r="A13" s="127" t="s">
        <v>148</v>
      </c>
      <c r="B13" s="128"/>
      <c r="C13" s="129" t="n">
        <f aca="false">Data!D12*-1</f>
        <v>6.63</v>
      </c>
      <c r="D13" s="129" t="n">
        <f aca="false">Data!H12*-1</f>
        <v>6.63</v>
      </c>
    </row>
    <row r="15" customFormat="false" ht="15.75" hidden="false" customHeight="false" outlineLevel="0" collapsed="false">
      <c r="D15" s="130" t="s">
        <v>149</v>
      </c>
    </row>
    <row r="16" customFormat="false" ht="12.75" hidden="false" customHeight="false" outlineLevel="0" collapsed="false">
      <c r="A16" s="120"/>
      <c r="B16" s="121"/>
      <c r="C16" s="122" t="s">
        <v>145</v>
      </c>
      <c r="D16" s="122" t="s">
        <v>147</v>
      </c>
      <c r="E16" s="122" t="s">
        <v>148</v>
      </c>
      <c r="G16" s="61" t="s">
        <v>150</v>
      </c>
    </row>
    <row r="17" customFormat="false" ht="12.75" hidden="false" customHeight="false" outlineLevel="0" collapsed="false">
      <c r="A17" s="125" t="s">
        <v>151</v>
      </c>
      <c r="B17" s="131"/>
      <c r="C17" s="126" t="n">
        <f aca="false">Data!B9</f>
        <v>5.37</v>
      </c>
      <c r="D17" s="126" t="n">
        <f aca="false">Data!C9</f>
        <v>6.275</v>
      </c>
      <c r="E17" s="126" t="n">
        <f aca="false">Data!D9</f>
        <v>7.19</v>
      </c>
      <c r="G17" s="132" t="s">
        <v>152</v>
      </c>
      <c r="H17" s="124" t="n">
        <f aca="false">(Data!D15)*-1</f>
        <v>1.89966635773865</v>
      </c>
    </row>
    <row r="18" customFormat="false" ht="12.75" hidden="false" customHeight="false" outlineLevel="0" collapsed="false">
      <c r="A18" s="125" t="s">
        <v>153</v>
      </c>
      <c r="B18" s="131"/>
      <c r="C18" s="126" t="n">
        <f aca="false">Data!B8</f>
        <v>5.37</v>
      </c>
      <c r="D18" s="126" t="n">
        <f aca="false">Data!C8</f>
        <v>6.2</v>
      </c>
      <c r="E18" s="126" t="n">
        <f aca="false">Data!D8</f>
        <v>7.18</v>
      </c>
      <c r="G18" s="133" t="s">
        <v>154</v>
      </c>
      <c r="H18" s="126" t="n">
        <f aca="false">Data!B23</f>
        <v>37.56</v>
      </c>
    </row>
    <row r="19" customFormat="false" ht="12.75" hidden="false" customHeight="false" outlineLevel="0" collapsed="false">
      <c r="A19" s="125" t="s">
        <v>155</v>
      </c>
      <c r="B19" s="131"/>
      <c r="C19" s="126" t="n">
        <f aca="false">Data!B10</f>
        <v>5.37</v>
      </c>
      <c r="D19" s="126" t="n">
        <f aca="false">Data!C10</f>
        <v>6.2375</v>
      </c>
      <c r="E19" s="126" t="n">
        <f aca="false">Data!D10</f>
        <v>7.185</v>
      </c>
      <c r="G19" s="133" t="s">
        <v>45</v>
      </c>
      <c r="H19" s="126" t="n">
        <f aca="false">(Data!B22)*-1</f>
        <v>-3.58884472891566</v>
      </c>
    </row>
    <row r="20" customFormat="false" ht="12.75" hidden="false" customHeight="false" outlineLevel="0" collapsed="false">
      <c r="A20" s="125" t="s">
        <v>156</v>
      </c>
      <c r="B20" s="131"/>
      <c r="C20" s="126" t="n">
        <f aca="false">Data!B13</f>
        <v>-0.0103169601482855</v>
      </c>
      <c r="D20" s="126" t="n">
        <f aca="false">Data!C13</f>
        <v>-0</v>
      </c>
      <c r="E20" s="126" t="n">
        <f aca="false">Data!D13</f>
        <v>0.0743493975903615</v>
      </c>
      <c r="G20" s="133" t="s">
        <v>157</v>
      </c>
      <c r="H20" s="134" t="n">
        <f aca="false">Data!B32</f>
        <v>398</v>
      </c>
    </row>
    <row r="21" customFormat="false" ht="12.75" hidden="false" customHeight="false" outlineLevel="0" collapsed="false">
      <c r="A21" s="125" t="s">
        <v>158</v>
      </c>
      <c r="B21" s="131"/>
      <c r="C21" s="126" t="n">
        <f aca="false">Data!B14</f>
        <v>5.35968303985171</v>
      </c>
      <c r="D21" s="126" t="n">
        <f aca="false">Data!C14</f>
        <v>6.2375</v>
      </c>
      <c r="E21" s="126" t="n">
        <f aca="false">Data!D14</f>
        <v>7.25934939759036</v>
      </c>
      <c r="G21" s="133" t="s">
        <v>159</v>
      </c>
      <c r="H21" s="134" t="n">
        <f aca="false">Data!B33</f>
        <v>381</v>
      </c>
    </row>
    <row r="22" customFormat="false" ht="12.75" hidden="false" customHeight="false" outlineLevel="0" collapsed="false">
      <c r="A22" s="135" t="s">
        <v>160</v>
      </c>
      <c r="B22" s="136"/>
      <c r="C22" s="137"/>
      <c r="D22" s="129" t="n">
        <f aca="false">Data!D16</f>
        <v>6.25550405468026</v>
      </c>
      <c r="E22" s="137"/>
      <c r="G22" s="122" t="s">
        <v>161</v>
      </c>
      <c r="H22" s="138" t="n">
        <f aca="false">Data!B34</f>
        <v>17</v>
      </c>
    </row>
    <row r="24" customFormat="false" ht="12.75" hidden="false" customHeight="false" outlineLevel="0" collapsed="false">
      <c r="A24" s="139" t="s">
        <v>162</v>
      </c>
      <c r="B24" s="140"/>
      <c r="C24" s="139"/>
      <c r="D24" s="141" t="n">
        <f aca="false">Data!D17</f>
        <v>21746.365002317</v>
      </c>
      <c r="E24" s="140"/>
      <c r="G24" s="132" t="s">
        <v>163</v>
      </c>
      <c r="H24" s="142" t="n">
        <f aca="false">Consumables!B4</f>
        <v>304.9</v>
      </c>
    </row>
    <row r="25" customFormat="false" ht="12.75" hidden="false" customHeight="false" outlineLevel="0" collapsed="false">
      <c r="A25" s="125" t="s">
        <v>164</v>
      </c>
      <c r="B25" s="131"/>
      <c r="C25" s="125"/>
      <c r="D25" s="143" t="n">
        <f aca="false">Data!B24</f>
        <v>-151.162539112018</v>
      </c>
      <c r="E25" s="131"/>
      <c r="G25" s="133" t="s">
        <v>165</v>
      </c>
      <c r="H25" s="144" t="n">
        <f aca="false">Consumables!B5</f>
        <v>40.3</v>
      </c>
    </row>
    <row r="26" customFormat="false" ht="12.75" hidden="false" customHeight="false" outlineLevel="0" collapsed="false">
      <c r="A26" s="125" t="s">
        <v>166</v>
      </c>
      <c r="B26" s="131"/>
      <c r="C26" s="125"/>
      <c r="D26" s="143" t="n">
        <f aca="false">Data!B35</f>
        <v>18.1075704257108</v>
      </c>
      <c r="E26" s="131"/>
      <c r="G26" s="133" t="s">
        <v>167</v>
      </c>
      <c r="H26" s="144" t="n">
        <f aca="false">Consumables!G5</f>
        <v>0</v>
      </c>
    </row>
    <row r="27" customFormat="false" ht="12.75" hidden="false" customHeight="false" outlineLevel="0" collapsed="false">
      <c r="A27" s="125" t="s">
        <v>168</v>
      </c>
      <c r="B27" s="131"/>
      <c r="C27" s="125"/>
      <c r="D27" s="143" t="n">
        <f aca="false">Data!B39</f>
        <v>21613.3100336307</v>
      </c>
      <c r="E27" s="131"/>
      <c r="G27" s="133" t="s">
        <v>169</v>
      </c>
      <c r="H27" s="144" t="n">
        <f aca="false">Consumables!B6</f>
        <v>83</v>
      </c>
    </row>
    <row r="28" customFormat="false" ht="12.75" hidden="false" customHeight="false" outlineLevel="0" collapsed="false">
      <c r="A28" s="125" t="s">
        <v>170</v>
      </c>
      <c r="B28" s="131"/>
      <c r="C28" s="125"/>
      <c r="D28" s="145" t="n">
        <f aca="false">Data!B40</f>
        <v>1</v>
      </c>
      <c r="E28" s="131"/>
      <c r="G28" s="133" t="s">
        <v>70</v>
      </c>
      <c r="H28" s="144" t="n">
        <f aca="false">Consumables!B3</f>
        <v>59</v>
      </c>
    </row>
    <row r="29" customFormat="false" ht="12.75" hidden="false" customHeight="false" outlineLevel="0" collapsed="false">
      <c r="A29" s="125" t="s">
        <v>171</v>
      </c>
      <c r="B29" s="131"/>
      <c r="C29" s="125"/>
      <c r="D29" s="143" t="n">
        <f aca="false">Data!B41</f>
        <v>21086.1561303714</v>
      </c>
      <c r="E29" s="131"/>
      <c r="G29" s="133" t="s">
        <v>76</v>
      </c>
      <c r="H29" s="144" t="n">
        <f aca="false">Consumables!G6</f>
        <v>15.5</v>
      </c>
    </row>
    <row r="30" customFormat="false" ht="12.75" hidden="false" customHeight="false" outlineLevel="0" collapsed="false">
      <c r="A30" s="125" t="s">
        <v>172</v>
      </c>
      <c r="B30" s="131"/>
      <c r="C30" s="125"/>
      <c r="D30" s="143" t="n">
        <f aca="false">Consumables!B8</f>
        <v>502.7</v>
      </c>
      <c r="E30" s="131"/>
      <c r="G30" s="133" t="s">
        <v>68</v>
      </c>
      <c r="H30" s="144" t="n">
        <f aca="false">Consumables!G3</f>
        <v>0</v>
      </c>
    </row>
    <row r="31" customFormat="false" ht="12.75" hidden="false" customHeight="false" outlineLevel="0" collapsed="false">
      <c r="A31" s="135" t="s">
        <v>173</v>
      </c>
      <c r="B31" s="136"/>
      <c r="C31" s="135"/>
      <c r="D31" s="146" t="n">
        <f aca="false">D29-D30</f>
        <v>20583.4561303714</v>
      </c>
      <c r="E31" s="136"/>
      <c r="G31" s="122" t="s">
        <v>79</v>
      </c>
      <c r="H31" s="147" t="n">
        <f aca="false">Consumables!B8</f>
        <v>502.7</v>
      </c>
    </row>
    <row r="33" customFormat="false" ht="15.75" hidden="false" customHeight="false" outlineLevel="0" collapsed="false">
      <c r="D33" s="130" t="s">
        <v>174</v>
      </c>
    </row>
    <row r="34" customFormat="false" ht="12.75" hidden="false" customHeight="false" outlineLevel="0" collapsed="false">
      <c r="A34" s="120"/>
      <c r="B34" s="121"/>
      <c r="C34" s="122" t="s">
        <v>145</v>
      </c>
      <c r="D34" s="122" t="s">
        <v>147</v>
      </c>
      <c r="E34" s="122" t="s">
        <v>148</v>
      </c>
      <c r="G34" s="61" t="s">
        <v>150</v>
      </c>
    </row>
    <row r="35" customFormat="false" ht="12.75" hidden="false" customHeight="false" outlineLevel="0" collapsed="false">
      <c r="A35" s="125" t="s">
        <v>151</v>
      </c>
      <c r="B35" s="131"/>
      <c r="C35" s="126" t="n">
        <f aca="false">Data!F9</f>
        <v>9.1</v>
      </c>
      <c r="D35" s="126" t="n">
        <f aca="false">Data!G9</f>
        <v>9.15</v>
      </c>
      <c r="E35" s="126" t="n">
        <f aca="false">Data!H9</f>
        <v>9.18</v>
      </c>
      <c r="G35" s="132" t="s">
        <v>152</v>
      </c>
      <c r="H35" s="124" t="n">
        <f aca="false">(Data!H15)*-1</f>
        <v>0.0837318504788396</v>
      </c>
    </row>
    <row r="36" customFormat="false" ht="12.75" hidden="false" customHeight="false" outlineLevel="0" collapsed="false">
      <c r="A36" s="125" t="s">
        <v>153</v>
      </c>
      <c r="B36" s="131"/>
      <c r="C36" s="126" t="n">
        <f aca="false">Data!F8</f>
        <v>9.1</v>
      </c>
      <c r="D36" s="126" t="n">
        <f aca="false">Data!G8</f>
        <v>9.185</v>
      </c>
      <c r="E36" s="126" t="n">
        <f aca="false">Data!H8</f>
        <v>9.18</v>
      </c>
      <c r="G36" s="133" t="s">
        <v>154</v>
      </c>
      <c r="H36" s="126" t="n">
        <f aca="false">Data!F23</f>
        <v>39.410421725363</v>
      </c>
    </row>
    <row r="37" customFormat="false" ht="12.75" hidden="false" customHeight="false" outlineLevel="0" collapsed="false">
      <c r="A37" s="125" t="s">
        <v>155</v>
      </c>
      <c r="B37" s="131"/>
      <c r="C37" s="126" t="n">
        <f aca="false">Data!F10</f>
        <v>9.1</v>
      </c>
      <c r="D37" s="126" t="n">
        <f aca="false">Data!G10</f>
        <v>9.1675</v>
      </c>
      <c r="E37" s="126" t="n">
        <f aca="false">Data!H10</f>
        <v>9.18</v>
      </c>
      <c r="G37" s="133" t="s">
        <v>45</v>
      </c>
      <c r="H37" s="126" t="n">
        <f aca="false">(Data!F22)*-1</f>
        <v>1.17598498416744</v>
      </c>
    </row>
    <row r="38" customFormat="false" ht="12.75" hidden="false" customHeight="false" outlineLevel="0" collapsed="false">
      <c r="A38" s="125" t="s">
        <v>156</v>
      </c>
      <c r="B38" s="131"/>
      <c r="C38" s="126" t="n">
        <f aca="false">Data!F13</f>
        <v>-0.000454742045103491</v>
      </c>
      <c r="D38" s="126" t="n">
        <f aca="false">Data!G13</f>
        <v>-0.000741427247451344</v>
      </c>
      <c r="E38" s="126" t="n">
        <f aca="false">Data!H13</f>
        <v>0.00327710843373494</v>
      </c>
      <c r="G38" s="133" t="s">
        <v>157</v>
      </c>
      <c r="H38" s="134" t="n">
        <f aca="false">Data!F32</f>
        <v>453.847591056534</v>
      </c>
    </row>
    <row r="39" customFormat="false" ht="12.75" hidden="false" customHeight="false" outlineLevel="0" collapsed="false">
      <c r="A39" s="125" t="s">
        <v>158</v>
      </c>
      <c r="B39" s="131"/>
      <c r="C39" s="126" t="n">
        <f aca="false">Data!F14</f>
        <v>9.0995452579549</v>
      </c>
      <c r="D39" s="126" t="n">
        <f aca="false">Data!G14</f>
        <v>9.16675857275255</v>
      </c>
      <c r="E39" s="126" t="n">
        <f aca="false">Data!H14</f>
        <v>9.18327710843374</v>
      </c>
      <c r="G39" s="133" t="s">
        <v>159</v>
      </c>
      <c r="H39" s="134" t="n">
        <f aca="false">Data!F33</f>
        <v>435.947591056534</v>
      </c>
    </row>
    <row r="40" customFormat="false" ht="12.75" hidden="false" customHeight="false" outlineLevel="0" collapsed="false">
      <c r="A40" s="135" t="s">
        <v>160</v>
      </c>
      <c r="B40" s="136"/>
      <c r="C40" s="129"/>
      <c r="D40" s="129" t="n">
        <f aca="false">Data!H16</f>
        <v>9.16042172536299</v>
      </c>
      <c r="E40" s="129"/>
      <c r="G40" s="122" t="s">
        <v>161</v>
      </c>
      <c r="H40" s="138" t="n">
        <f aca="false">Data!F34</f>
        <v>17.9</v>
      </c>
    </row>
    <row r="42" customFormat="false" ht="12.75" hidden="false" customHeight="false" outlineLevel="0" collapsed="false">
      <c r="A42" s="139" t="s">
        <v>162</v>
      </c>
      <c r="B42" s="140"/>
      <c r="C42" s="139"/>
      <c r="D42" s="141" t="n">
        <f aca="false">Data!H17</f>
        <v>32933.1658151838</v>
      </c>
      <c r="E42" s="140"/>
      <c r="G42" s="132" t="s">
        <v>163</v>
      </c>
      <c r="H42" s="142" t="n">
        <f aca="false">Consumables!D4</f>
        <v>297.2</v>
      </c>
    </row>
    <row r="43" customFormat="false" ht="12.75" hidden="false" customHeight="false" outlineLevel="0" collapsed="false">
      <c r="A43" s="125" t="s">
        <v>164</v>
      </c>
      <c r="B43" s="131"/>
      <c r="C43" s="125"/>
      <c r="D43" s="143" t="n">
        <f aca="false">Data!F24</f>
        <v>2.29081565245518</v>
      </c>
      <c r="E43" s="131"/>
      <c r="G43" s="133" t="s">
        <v>165</v>
      </c>
      <c r="H43" s="144" t="n">
        <f aca="false">Consumables!D5</f>
        <v>40.3</v>
      </c>
    </row>
    <row r="44" customFormat="false" ht="12.75" hidden="false" customHeight="false" outlineLevel="0" collapsed="false">
      <c r="A44" s="125" t="s">
        <v>166</v>
      </c>
      <c r="B44" s="131"/>
      <c r="C44" s="125"/>
      <c r="D44" s="143" t="n">
        <f aca="false">Data!F35</f>
        <v>0.0370417083366389</v>
      </c>
      <c r="E44" s="131"/>
      <c r="G44" s="133" t="s">
        <v>167</v>
      </c>
      <c r="H44" s="144" t="n">
        <f aca="false">Consumables!H5</f>
        <v>0</v>
      </c>
    </row>
    <row r="45" customFormat="false" ht="12.75" hidden="false" customHeight="false" outlineLevel="0" collapsed="false">
      <c r="A45" s="125" t="s">
        <v>168</v>
      </c>
      <c r="B45" s="131"/>
      <c r="C45" s="125"/>
      <c r="D45" s="143" t="n">
        <f aca="false">Data!F39</f>
        <v>32935.4936725446</v>
      </c>
      <c r="E45" s="131"/>
      <c r="G45" s="133" t="s">
        <v>169</v>
      </c>
      <c r="H45" s="144" t="n">
        <f aca="false">Consumables!D6</f>
        <v>75</v>
      </c>
    </row>
    <row r="46" customFormat="false" ht="12.75" hidden="false" customHeight="false" outlineLevel="0" collapsed="false">
      <c r="A46" s="125" t="s">
        <v>170</v>
      </c>
      <c r="B46" s="131"/>
      <c r="C46" s="125"/>
      <c r="D46" s="145" t="n">
        <f aca="false">Data!F40</f>
        <v>0.998</v>
      </c>
      <c r="E46" s="131"/>
      <c r="G46" s="133" t="s">
        <v>70</v>
      </c>
      <c r="H46" s="144" t="n">
        <f aca="false">Consumables!D3</f>
        <v>70</v>
      </c>
    </row>
    <row r="47" customFormat="false" ht="12.75" hidden="false" customHeight="false" outlineLevel="0" collapsed="false">
      <c r="A47" s="125" t="s">
        <v>171</v>
      </c>
      <c r="B47" s="131"/>
      <c r="C47" s="125"/>
      <c r="D47" s="143" t="n">
        <f aca="false">Data!F41</f>
        <v>32067.9245709264</v>
      </c>
      <c r="E47" s="131"/>
      <c r="G47" s="133" t="s">
        <v>76</v>
      </c>
      <c r="H47" s="144" t="n">
        <f aca="false">Consumables!H6</f>
        <v>15.5</v>
      </c>
    </row>
    <row r="48" customFormat="false" ht="12.75" hidden="false" customHeight="false" outlineLevel="0" collapsed="false">
      <c r="A48" s="125" t="s">
        <v>172</v>
      </c>
      <c r="B48" s="131"/>
      <c r="C48" s="125"/>
      <c r="D48" s="143" t="n">
        <f aca="false">Consumables!D8</f>
        <v>498</v>
      </c>
      <c r="E48" s="131"/>
      <c r="G48" s="133" t="s">
        <v>68</v>
      </c>
      <c r="H48" s="144" t="n">
        <f aca="false">Consumables!H3</f>
        <v>0</v>
      </c>
    </row>
    <row r="49" customFormat="false" ht="12.75" hidden="false" customHeight="false" outlineLevel="0" collapsed="false">
      <c r="A49" s="135" t="s">
        <v>173</v>
      </c>
      <c r="B49" s="136"/>
      <c r="C49" s="135"/>
      <c r="D49" s="146" t="n">
        <f aca="false">D47-D48</f>
        <v>31569.9245709264</v>
      </c>
      <c r="E49" s="136"/>
      <c r="G49" s="122" t="s">
        <v>79</v>
      </c>
      <c r="H49" s="121" t="n">
        <f aca="false">Consumables!D8</f>
        <v>498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148" t="s">
        <v>175</v>
      </c>
      <c r="B51" s="149"/>
      <c r="C51" s="149"/>
      <c r="D51" s="148"/>
      <c r="E51" s="150" t="n">
        <f aca="false">D31</f>
        <v>20583.4561303714</v>
      </c>
    </row>
    <row r="52" customFormat="false" ht="12.75" hidden="false" customHeight="false" outlineLevel="0" collapsed="false">
      <c r="A52" s="151" t="s">
        <v>176</v>
      </c>
      <c r="B52" s="73"/>
      <c r="C52" s="73"/>
      <c r="D52" s="152"/>
      <c r="E52" s="153" t="n">
        <f aca="false">D49</f>
        <v>31569.9245709264</v>
      </c>
      <c r="G52" s="61" t="s">
        <v>177</v>
      </c>
      <c r="H52" s="111"/>
    </row>
    <row r="53" customFormat="false" ht="13.5" hidden="false" customHeight="false" outlineLevel="0" collapsed="false">
      <c r="A53" s="154" t="s">
        <v>178</v>
      </c>
      <c r="B53" s="155"/>
      <c r="C53" s="155"/>
      <c r="D53" s="156"/>
      <c r="E53" s="157" t="n">
        <f aca="false">E51-E52</f>
        <v>-10986.468440555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1" width="18.99"/>
    <col collapsed="false" customWidth="true" hidden="false" outlineLevel="0" max="6" min="6" style="61" width="2.7"/>
  </cols>
  <sheetData>
    <row r="2" customFormat="false" ht="12.75" hidden="false" customHeight="false" outlineLevel="0" collapsed="false">
      <c r="C2" s="158" t="s">
        <v>133</v>
      </c>
      <c r="D2" s="159" t="str">
        <f aca="false">Report1!E3</f>
        <v>Name</v>
      </c>
      <c r="G2" s="61" t="s">
        <v>179</v>
      </c>
    </row>
    <row r="4" customFormat="false" ht="15.75" hidden="false" customHeight="false" outlineLevel="0" collapsed="false">
      <c r="D4" s="160" t="s">
        <v>180</v>
      </c>
    </row>
    <row r="5" customFormat="false" ht="15.75" hidden="false" customHeight="false" outlineLevel="0" collapsed="false">
      <c r="D5" s="160"/>
    </row>
    <row r="6" customFormat="false" ht="12.75" hidden="false" customHeight="false" outlineLevel="0" collapsed="false">
      <c r="D6" s="161" t="s">
        <v>181</v>
      </c>
      <c r="G6" s="161" t="s">
        <v>182</v>
      </c>
    </row>
    <row r="7" customFormat="false" ht="12.75" hidden="false" customHeight="false" outlineLevel="0" collapsed="false">
      <c r="A7" s="139"/>
      <c r="B7" s="162"/>
      <c r="C7" s="162" t="s">
        <v>88</v>
      </c>
      <c r="D7" s="162" t="s">
        <v>89</v>
      </c>
      <c r="E7" s="163" t="s">
        <v>183</v>
      </c>
      <c r="F7" s="164"/>
      <c r="G7" s="165" t="s">
        <v>89</v>
      </c>
      <c r="H7" s="163" t="s">
        <v>183</v>
      </c>
    </row>
    <row r="8" customFormat="false" ht="12.75" hidden="false" customHeight="false" outlineLevel="0" collapsed="false">
      <c r="A8" s="135" t="s">
        <v>132</v>
      </c>
      <c r="B8" s="166" t="s">
        <v>87</v>
      </c>
      <c r="C8" s="166" t="s">
        <v>184</v>
      </c>
      <c r="D8" s="166" t="s">
        <v>185</v>
      </c>
      <c r="E8" s="167"/>
      <c r="F8" s="164"/>
      <c r="G8" s="168" t="s">
        <v>185</v>
      </c>
      <c r="H8" s="167"/>
    </row>
    <row r="9" customFormat="false" ht="12.75" hidden="false" customHeight="false" outlineLevel="0" collapsed="false">
      <c r="A9" s="139" t="n">
        <v>1</v>
      </c>
      <c r="B9" s="169" t="str">
        <f aca="false">Consumables!B17</f>
        <v>Forepeak</v>
      </c>
      <c r="C9" s="170" t="n">
        <f aca="false">Consumables!C17</f>
        <v>0</v>
      </c>
      <c r="D9" s="170" t="n">
        <f aca="false">Consumables!D17</f>
        <v>0</v>
      </c>
      <c r="E9" s="170" t="n">
        <f aca="false">Consumables!G17</f>
        <v>0</v>
      </c>
      <c r="G9" s="170" t="n">
        <f aca="false">Consumables!H17</f>
        <v>0</v>
      </c>
      <c r="H9" s="170" t="n">
        <f aca="false">Consumables!K17</f>
        <v>0</v>
      </c>
    </row>
    <row r="10" customFormat="false" ht="12.75" hidden="false" customHeight="false" outlineLevel="0" collapsed="false">
      <c r="A10" s="125" t="n">
        <v>2</v>
      </c>
      <c r="B10" s="171" t="str">
        <f aca="false">Consumables!B18</f>
        <v>AP</v>
      </c>
      <c r="C10" s="134" t="n">
        <f aca="false">Consumables!C18</f>
        <v>0</v>
      </c>
      <c r="D10" s="134" t="n">
        <f aca="false">Consumables!D18</f>
        <v>0</v>
      </c>
      <c r="E10" s="134" t="n">
        <f aca="false">Consumables!G18</f>
        <v>0</v>
      </c>
      <c r="G10" s="134" t="n">
        <f aca="false">Consumables!H18</f>
        <v>0</v>
      </c>
      <c r="H10" s="134" t="n">
        <f aca="false">Consumables!K18</f>
        <v>0</v>
      </c>
    </row>
    <row r="11" customFormat="false" ht="12.75" hidden="false" customHeight="false" outlineLevel="0" collapsed="false">
      <c r="A11" s="125" t="n">
        <v>3</v>
      </c>
      <c r="B11" s="171" t="str">
        <f aca="false">Consumables!B19</f>
        <v>BD1 PS</v>
      </c>
      <c r="C11" s="134" t="n">
        <f aca="false">Consumables!C19</f>
        <v>0</v>
      </c>
      <c r="D11" s="134" t="n">
        <f aca="false">Consumables!D19</f>
        <v>0</v>
      </c>
      <c r="E11" s="134" t="n">
        <f aca="false">Consumables!G19</f>
        <v>0</v>
      </c>
      <c r="G11" s="134" t="n">
        <f aca="false">Consumables!H19</f>
        <v>0</v>
      </c>
      <c r="H11" s="134" t="n">
        <f aca="false">Consumables!K19</f>
        <v>0</v>
      </c>
    </row>
    <row r="12" customFormat="false" ht="12.75" hidden="false" customHeight="false" outlineLevel="0" collapsed="false">
      <c r="A12" s="125" t="n">
        <v>4</v>
      </c>
      <c r="B12" s="171" t="str">
        <f aca="false">Consumables!B20</f>
        <v>DB1 SS</v>
      </c>
      <c r="C12" s="134" t="n">
        <f aca="false">Consumables!C20</f>
        <v>0</v>
      </c>
      <c r="D12" s="134" t="n">
        <f aca="false">Consumables!D20</f>
        <v>0</v>
      </c>
      <c r="E12" s="134" t="n">
        <f aca="false">Consumables!G20</f>
        <v>0</v>
      </c>
      <c r="G12" s="134" t="n">
        <f aca="false">Consumables!H20</f>
        <v>0</v>
      </c>
      <c r="H12" s="134" t="n">
        <f aca="false">Consumables!K20</f>
        <v>0</v>
      </c>
    </row>
    <row r="13" customFormat="false" ht="12.75" hidden="false" customHeight="false" outlineLevel="0" collapsed="false">
      <c r="A13" s="125" t="n">
        <v>5</v>
      </c>
      <c r="B13" s="171" t="str">
        <f aca="false">Consumables!B21</f>
        <v>DB2 PS</v>
      </c>
      <c r="C13" s="134" t="n">
        <f aca="false">Consumables!C21</f>
        <v>0</v>
      </c>
      <c r="D13" s="134" t="n">
        <f aca="false">Consumables!D21</f>
        <v>0</v>
      </c>
      <c r="E13" s="134" t="n">
        <f aca="false">Consumables!G21</f>
        <v>0</v>
      </c>
      <c r="G13" s="134" t="n">
        <f aca="false">Consumables!H21</f>
        <v>0</v>
      </c>
      <c r="H13" s="134" t="n">
        <f aca="false">Consumables!K21</f>
        <v>0</v>
      </c>
    </row>
    <row r="14" customFormat="false" ht="12.75" hidden="false" customHeight="false" outlineLevel="0" collapsed="false">
      <c r="A14" s="125" t="n">
        <v>6</v>
      </c>
      <c r="B14" s="171" t="str">
        <f aca="false">Consumables!B22</f>
        <v>DB2 SS</v>
      </c>
      <c r="C14" s="134" t="n">
        <f aca="false">Consumables!C22</f>
        <v>0</v>
      </c>
      <c r="D14" s="134" t="n">
        <f aca="false">Consumables!D22</f>
        <v>0</v>
      </c>
      <c r="E14" s="134" t="n">
        <f aca="false">Consumables!G22</f>
        <v>0</v>
      </c>
      <c r="G14" s="134" t="n">
        <f aca="false">Consumables!H22</f>
        <v>0</v>
      </c>
      <c r="H14" s="134" t="n">
        <f aca="false">Consumables!K22</f>
        <v>0</v>
      </c>
    </row>
    <row r="15" customFormat="false" ht="12.75" hidden="false" customHeight="false" outlineLevel="0" collapsed="false">
      <c r="A15" s="125" t="n">
        <v>7</v>
      </c>
      <c r="B15" s="171" t="str">
        <f aca="false">Consumables!B23</f>
        <v>DB3 PS</v>
      </c>
      <c r="C15" s="134" t="n">
        <f aca="false">Consumables!C23</f>
        <v>0</v>
      </c>
      <c r="D15" s="134" t="n">
        <f aca="false">Consumables!D23</f>
        <v>0</v>
      </c>
      <c r="E15" s="134" t="n">
        <f aca="false">Consumables!G23</f>
        <v>0</v>
      </c>
      <c r="G15" s="134" t="n">
        <f aca="false">Consumables!H23</f>
        <v>0</v>
      </c>
      <c r="H15" s="134" t="n">
        <f aca="false">Consumables!K23</f>
        <v>0</v>
      </c>
    </row>
    <row r="16" customFormat="false" ht="12.75" hidden="false" customHeight="false" outlineLevel="0" collapsed="false">
      <c r="A16" s="125" t="n">
        <v>8</v>
      </c>
      <c r="B16" s="171" t="str">
        <f aca="false">Consumables!B24</f>
        <v>DB3 SS</v>
      </c>
      <c r="C16" s="134" t="n">
        <f aca="false">Consumables!C24</f>
        <v>0</v>
      </c>
      <c r="D16" s="134" t="n">
        <f aca="false">Consumables!D24</f>
        <v>0</v>
      </c>
      <c r="E16" s="134" t="n">
        <f aca="false">Consumables!G24</f>
        <v>0</v>
      </c>
      <c r="G16" s="134" t="n">
        <f aca="false">Consumables!H24</f>
        <v>0</v>
      </c>
      <c r="H16" s="134" t="n">
        <f aca="false">Consumables!K24</f>
        <v>0</v>
      </c>
    </row>
    <row r="17" customFormat="false" ht="12.75" hidden="false" customHeight="false" outlineLevel="0" collapsed="false">
      <c r="A17" s="125" t="n">
        <v>9</v>
      </c>
      <c r="B17" s="171" t="str">
        <f aca="false">Consumables!B25</f>
        <v>DB4 PS</v>
      </c>
      <c r="C17" s="134" t="n">
        <f aca="false">Consumables!C25</f>
        <v>0</v>
      </c>
      <c r="D17" s="134" t="n">
        <f aca="false">Consumables!D25</f>
        <v>0</v>
      </c>
      <c r="E17" s="134" t="n">
        <f aca="false">Consumables!G25</f>
        <v>0</v>
      </c>
      <c r="G17" s="134" t="n">
        <f aca="false">Consumables!H25</f>
        <v>0</v>
      </c>
      <c r="H17" s="134" t="n">
        <f aca="false">Consumables!K25</f>
        <v>0</v>
      </c>
    </row>
    <row r="18" customFormat="false" ht="12.75" hidden="false" customHeight="false" outlineLevel="0" collapsed="false">
      <c r="A18" s="125" t="n">
        <v>10</v>
      </c>
      <c r="B18" s="171" t="str">
        <f aca="false">Consumables!B26</f>
        <v>DB4 SS</v>
      </c>
      <c r="C18" s="134" t="n">
        <f aca="false">Consumables!C26</f>
        <v>0</v>
      </c>
      <c r="D18" s="134" t="n">
        <f aca="false">Consumables!D26</f>
        <v>0</v>
      </c>
      <c r="E18" s="134" t="n">
        <f aca="false">Consumables!G26</f>
        <v>0</v>
      </c>
      <c r="G18" s="134" t="n">
        <f aca="false">Consumables!H26</f>
        <v>0</v>
      </c>
      <c r="H18" s="134" t="n">
        <f aca="false">Consumables!K26</f>
        <v>0</v>
      </c>
    </row>
    <row r="19" customFormat="false" ht="12.75" hidden="false" customHeight="false" outlineLevel="0" collapsed="false">
      <c r="A19" s="125" t="n">
        <v>11</v>
      </c>
      <c r="B19" s="171" t="str">
        <f aca="false">Consumables!B27</f>
        <v>DB5 PS</v>
      </c>
      <c r="C19" s="134" t="n">
        <f aca="false">Consumables!C27</f>
        <v>0</v>
      </c>
      <c r="D19" s="134" t="n">
        <f aca="false">Consumables!D27</f>
        <v>0</v>
      </c>
      <c r="E19" s="134" t="n">
        <f aca="false">Consumables!G27</f>
        <v>0</v>
      </c>
      <c r="G19" s="134" t="n">
        <f aca="false">Consumables!H27</f>
        <v>0</v>
      </c>
      <c r="H19" s="134" t="n">
        <f aca="false">Consumables!K27</f>
        <v>0</v>
      </c>
    </row>
    <row r="20" customFormat="false" ht="12.75" hidden="false" customHeight="false" outlineLevel="0" collapsed="false">
      <c r="A20" s="125" t="n">
        <v>12</v>
      </c>
      <c r="B20" s="171" t="str">
        <f aca="false">Consumables!B28</f>
        <v>DB5 SS</v>
      </c>
      <c r="C20" s="134" t="n">
        <f aca="false">Consumables!C28</f>
        <v>0</v>
      </c>
      <c r="D20" s="134" t="n">
        <f aca="false">Consumables!D28</f>
        <v>0</v>
      </c>
      <c r="E20" s="134" t="n">
        <f aca="false">Consumables!G28</f>
        <v>0</v>
      </c>
      <c r="G20" s="134" t="n">
        <f aca="false">Consumables!H28</f>
        <v>0</v>
      </c>
      <c r="H20" s="134" t="n">
        <f aca="false">Consumables!K28</f>
        <v>0</v>
      </c>
    </row>
    <row r="21" customFormat="false" ht="12.75" hidden="false" customHeight="false" outlineLevel="0" collapsed="false">
      <c r="A21" s="125" t="n">
        <v>13</v>
      </c>
      <c r="B21" s="171" t="str">
        <f aca="false">Consumables!B29</f>
        <v>DB6 PS</v>
      </c>
      <c r="C21" s="134" t="n">
        <f aca="false">Consumables!C29</f>
        <v>0</v>
      </c>
      <c r="D21" s="134" t="n">
        <f aca="false">Consumables!D29</f>
        <v>0</v>
      </c>
      <c r="E21" s="134" t="n">
        <f aca="false">Consumables!G29</f>
        <v>0</v>
      </c>
      <c r="G21" s="134" t="n">
        <f aca="false">Consumables!H29</f>
        <v>0</v>
      </c>
      <c r="H21" s="134" t="n">
        <f aca="false">Consumables!K29</f>
        <v>0</v>
      </c>
    </row>
    <row r="22" customFormat="false" ht="12.75" hidden="false" customHeight="false" outlineLevel="0" collapsed="false">
      <c r="A22" s="125" t="n">
        <v>14</v>
      </c>
      <c r="B22" s="171" t="str">
        <f aca="false">Consumables!B30</f>
        <v>DB6 SS</v>
      </c>
      <c r="C22" s="134" t="n">
        <f aca="false">Consumables!C30</f>
        <v>0</v>
      </c>
      <c r="D22" s="134" t="n">
        <f aca="false">Consumables!D30</f>
        <v>0</v>
      </c>
      <c r="E22" s="134" t="n">
        <f aca="false">Consumables!G30</f>
        <v>0</v>
      </c>
      <c r="G22" s="134" t="n">
        <f aca="false">Consumables!H30</f>
        <v>0</v>
      </c>
      <c r="H22" s="134" t="n">
        <f aca="false">Consumables!K30</f>
        <v>0</v>
      </c>
    </row>
    <row r="23" customFormat="false" ht="12.75" hidden="false" customHeight="false" outlineLevel="0" collapsed="false">
      <c r="A23" s="125" t="n">
        <v>15</v>
      </c>
      <c r="B23" s="171" t="str">
        <f aca="false">Consumables!B31</f>
        <v>DB7 PS</v>
      </c>
      <c r="C23" s="134" t="n">
        <f aca="false">Consumables!C31</f>
        <v>0</v>
      </c>
      <c r="D23" s="134" t="n">
        <f aca="false">Consumables!D31</f>
        <v>0</v>
      </c>
      <c r="E23" s="134" t="n">
        <f aca="false">Consumables!G31</f>
        <v>0</v>
      </c>
      <c r="G23" s="134" t="n">
        <f aca="false">Consumables!H31</f>
        <v>0</v>
      </c>
      <c r="H23" s="134" t="n">
        <f aca="false">Consumables!K31</f>
        <v>0</v>
      </c>
    </row>
    <row r="24" customFormat="false" ht="12.75" hidden="false" customHeight="false" outlineLevel="0" collapsed="false">
      <c r="A24" s="125" t="n">
        <v>16</v>
      </c>
      <c r="B24" s="171" t="str">
        <f aca="false">Consumables!B32</f>
        <v>DB7 SS</v>
      </c>
      <c r="C24" s="134" t="n">
        <f aca="false">Consumables!C32</f>
        <v>0</v>
      </c>
      <c r="D24" s="134" t="n">
        <f aca="false">Consumables!D32</f>
        <v>0</v>
      </c>
      <c r="E24" s="134" t="n">
        <f aca="false">Consumables!G32</f>
        <v>0</v>
      </c>
      <c r="G24" s="134" t="n">
        <f aca="false">Consumables!H32</f>
        <v>0</v>
      </c>
      <c r="H24" s="134" t="n">
        <f aca="false">Consumables!K32</f>
        <v>0</v>
      </c>
    </row>
    <row r="25" customFormat="false" ht="12.75" hidden="false" customHeight="false" outlineLevel="0" collapsed="false">
      <c r="A25" s="125" t="n">
        <v>17</v>
      </c>
      <c r="B25" s="171" t="str">
        <f aca="false">Consumables!B33</f>
        <v>DB8 PS</v>
      </c>
      <c r="C25" s="134" t="n">
        <f aca="false">Consumables!C33</f>
        <v>0</v>
      </c>
      <c r="D25" s="134" t="n">
        <f aca="false">Consumables!D33</f>
        <v>0</v>
      </c>
      <c r="E25" s="134" t="n">
        <f aca="false">Consumables!G33</f>
        <v>0</v>
      </c>
      <c r="G25" s="134" t="n">
        <f aca="false">Consumables!H33</f>
        <v>0</v>
      </c>
      <c r="H25" s="134" t="n">
        <f aca="false">Consumables!K33</f>
        <v>0</v>
      </c>
    </row>
    <row r="26" customFormat="false" ht="12.75" hidden="false" customHeight="false" outlineLevel="0" collapsed="false">
      <c r="A26" s="125" t="n">
        <v>18</v>
      </c>
      <c r="B26" s="171" t="str">
        <f aca="false">Consumables!B34</f>
        <v>DB8 SS</v>
      </c>
      <c r="C26" s="134" t="n">
        <f aca="false">Consumables!C34</f>
        <v>0</v>
      </c>
      <c r="D26" s="134" t="n">
        <f aca="false">Consumables!D34</f>
        <v>0</v>
      </c>
      <c r="E26" s="134" t="n">
        <f aca="false">Consumables!G34</f>
        <v>0</v>
      </c>
      <c r="G26" s="134" t="n">
        <f aca="false">Consumables!H34</f>
        <v>0</v>
      </c>
      <c r="H26" s="134" t="n">
        <f aca="false">Consumables!K34</f>
        <v>0</v>
      </c>
    </row>
    <row r="27" customFormat="false" ht="12.75" hidden="false" customHeight="false" outlineLevel="0" collapsed="false">
      <c r="A27" s="125" t="n">
        <v>19</v>
      </c>
      <c r="B27" s="171" t="str">
        <f aca="false">Consumables!B35</f>
        <v>W1 PS</v>
      </c>
      <c r="C27" s="134" t="n">
        <f aca="false">Consumables!C35</f>
        <v>0</v>
      </c>
      <c r="D27" s="134" t="n">
        <f aca="false">Consumables!D35</f>
        <v>0</v>
      </c>
      <c r="E27" s="134" t="n">
        <f aca="false">Consumables!G35</f>
        <v>0</v>
      </c>
      <c r="G27" s="134" t="n">
        <f aca="false">Consumables!H35</f>
        <v>0</v>
      </c>
      <c r="H27" s="134" t="n">
        <f aca="false">Consumables!K35</f>
        <v>0</v>
      </c>
    </row>
    <row r="28" customFormat="false" ht="12.75" hidden="false" customHeight="false" outlineLevel="0" collapsed="false">
      <c r="A28" s="125" t="n">
        <v>20</v>
      </c>
      <c r="B28" s="171" t="str">
        <f aca="false">Consumables!B36</f>
        <v>W1 SS</v>
      </c>
      <c r="C28" s="134" t="n">
        <f aca="false">Consumables!C36</f>
        <v>0</v>
      </c>
      <c r="D28" s="134" t="n">
        <f aca="false">Consumables!D36</f>
        <v>0</v>
      </c>
      <c r="E28" s="134" t="n">
        <f aca="false">Consumables!G36</f>
        <v>0</v>
      </c>
      <c r="G28" s="134" t="n">
        <f aca="false">Consumables!H36</f>
        <v>0</v>
      </c>
      <c r="H28" s="134" t="n">
        <f aca="false">Consumables!K36</f>
        <v>0</v>
      </c>
    </row>
    <row r="29" customFormat="false" ht="12.75" hidden="false" customHeight="false" outlineLevel="0" collapsed="false">
      <c r="A29" s="125" t="n">
        <v>21</v>
      </c>
      <c r="B29" s="171" t="str">
        <f aca="false">Consumables!B37</f>
        <v>W2 PS</v>
      </c>
      <c r="C29" s="134" t="n">
        <f aca="false">Consumables!C37</f>
        <v>0</v>
      </c>
      <c r="D29" s="134" t="n">
        <f aca="false">Consumables!D37</f>
        <v>0</v>
      </c>
      <c r="E29" s="134" t="n">
        <f aca="false">Consumables!G37</f>
        <v>0</v>
      </c>
      <c r="G29" s="134" t="n">
        <f aca="false">Consumables!H37</f>
        <v>0</v>
      </c>
      <c r="H29" s="134" t="n">
        <f aca="false">Consumables!K37</f>
        <v>0</v>
      </c>
    </row>
    <row r="30" customFormat="false" ht="12.75" hidden="false" customHeight="false" outlineLevel="0" collapsed="false">
      <c r="A30" s="125" t="n">
        <v>22</v>
      </c>
      <c r="B30" s="171" t="str">
        <f aca="false">Consumables!B38</f>
        <v>W2 SS</v>
      </c>
      <c r="C30" s="134" t="n">
        <f aca="false">Consumables!C38</f>
        <v>0</v>
      </c>
      <c r="D30" s="134" t="n">
        <f aca="false">Consumables!D38</f>
        <v>0</v>
      </c>
      <c r="E30" s="134" t="n">
        <f aca="false">Consumables!G38</f>
        <v>0</v>
      </c>
      <c r="G30" s="134" t="n">
        <f aca="false">Consumables!H38</f>
        <v>0</v>
      </c>
      <c r="H30" s="134" t="n">
        <f aca="false">Consumables!K38</f>
        <v>0</v>
      </c>
    </row>
    <row r="31" customFormat="false" ht="12.75" hidden="false" customHeight="false" outlineLevel="0" collapsed="false">
      <c r="A31" s="125" t="n">
        <v>23</v>
      </c>
      <c r="B31" s="171" t="str">
        <f aca="false">Consumables!B39</f>
        <v>W3 PS</v>
      </c>
      <c r="C31" s="134" t="n">
        <f aca="false">Consumables!C39</f>
        <v>0</v>
      </c>
      <c r="D31" s="134" t="n">
        <f aca="false">Consumables!D39</f>
        <v>0</v>
      </c>
      <c r="E31" s="134" t="n">
        <f aca="false">Consumables!G39</f>
        <v>0</v>
      </c>
      <c r="G31" s="134" t="n">
        <f aca="false">Consumables!H39</f>
        <v>0</v>
      </c>
      <c r="H31" s="134" t="n">
        <f aca="false">Consumables!K39</f>
        <v>0</v>
      </c>
    </row>
    <row r="32" customFormat="false" ht="12.75" hidden="false" customHeight="false" outlineLevel="0" collapsed="false">
      <c r="A32" s="125" t="n">
        <v>24</v>
      </c>
      <c r="B32" s="171" t="str">
        <f aca="false">Consumables!B40</f>
        <v>W3 SS</v>
      </c>
      <c r="C32" s="134" t="n">
        <f aca="false">Consumables!C40</f>
        <v>0</v>
      </c>
      <c r="D32" s="134" t="n">
        <f aca="false">Consumables!D40</f>
        <v>0</v>
      </c>
      <c r="E32" s="134" t="n">
        <f aca="false">Consumables!G40</f>
        <v>0</v>
      </c>
      <c r="G32" s="134" t="n">
        <f aca="false">Consumables!H40</f>
        <v>0</v>
      </c>
      <c r="H32" s="134" t="n">
        <f aca="false">Consumables!K40</f>
        <v>0</v>
      </c>
    </row>
    <row r="33" customFormat="false" ht="12.75" hidden="false" customHeight="false" outlineLevel="0" collapsed="false">
      <c r="A33" s="125" t="n">
        <v>25</v>
      </c>
      <c r="B33" s="171" t="str">
        <f aca="false">Consumables!B41</f>
        <v>W4 PS</v>
      </c>
      <c r="C33" s="134" t="n">
        <f aca="false">Consumables!C41</f>
        <v>0</v>
      </c>
      <c r="D33" s="134" t="n">
        <f aca="false">Consumables!D41</f>
        <v>0</v>
      </c>
      <c r="E33" s="134" t="n">
        <f aca="false">Consumables!G41</f>
        <v>0</v>
      </c>
      <c r="G33" s="134" t="n">
        <f aca="false">Consumables!H41</f>
        <v>0</v>
      </c>
      <c r="H33" s="134" t="n">
        <f aca="false">Consumables!K41</f>
        <v>0</v>
      </c>
    </row>
    <row r="34" customFormat="false" ht="12.75" hidden="false" customHeight="false" outlineLevel="0" collapsed="false">
      <c r="A34" s="125" t="n">
        <v>26</v>
      </c>
      <c r="B34" s="171" t="str">
        <f aca="false">Consumables!B42</f>
        <v>W4 SS</v>
      </c>
      <c r="C34" s="134" t="n">
        <f aca="false">Consumables!C42</f>
        <v>0</v>
      </c>
      <c r="D34" s="134" t="n">
        <f aca="false">Consumables!D42</f>
        <v>0</v>
      </c>
      <c r="E34" s="134" t="n">
        <f aca="false">Consumables!G42</f>
        <v>0</v>
      </c>
      <c r="G34" s="134" t="n">
        <f aca="false">Consumables!H42</f>
        <v>0</v>
      </c>
      <c r="H34" s="134" t="n">
        <f aca="false">Consumables!K42</f>
        <v>0</v>
      </c>
    </row>
    <row r="35" customFormat="false" ht="12.75" hidden="false" customHeight="false" outlineLevel="0" collapsed="false">
      <c r="A35" s="125" t="n">
        <v>28</v>
      </c>
      <c r="B35" s="171" t="str">
        <f aca="false">Consumables!B43</f>
        <v>W5 PS</v>
      </c>
      <c r="C35" s="134" t="n">
        <f aca="false">Consumables!C43</f>
        <v>0</v>
      </c>
      <c r="D35" s="134" t="n">
        <f aca="false">Consumables!D43</f>
        <v>0</v>
      </c>
      <c r="E35" s="134" t="n">
        <f aca="false">Consumables!G43</f>
        <v>0</v>
      </c>
      <c r="G35" s="134" t="n">
        <f aca="false">Consumables!H43</f>
        <v>0</v>
      </c>
      <c r="H35" s="134" t="n">
        <f aca="false">Consumables!K43</f>
        <v>0</v>
      </c>
    </row>
    <row r="36" customFormat="false" ht="12.75" hidden="false" customHeight="false" outlineLevel="0" collapsed="false">
      <c r="A36" s="125" t="n">
        <v>28</v>
      </c>
      <c r="B36" s="171" t="str">
        <f aca="false">Consumables!B44</f>
        <v>W5 SS</v>
      </c>
      <c r="C36" s="134" t="n">
        <f aca="false">Consumables!C44</f>
        <v>0</v>
      </c>
      <c r="D36" s="134" t="n">
        <f aca="false">Consumables!D44</f>
        <v>0</v>
      </c>
      <c r="E36" s="134" t="n">
        <f aca="false">Consumables!G44</f>
        <v>0</v>
      </c>
      <c r="G36" s="134" t="n">
        <f aca="false">Consumables!H44</f>
        <v>0</v>
      </c>
      <c r="H36" s="134" t="n">
        <f aca="false">Consumables!K44</f>
        <v>0</v>
      </c>
    </row>
    <row r="37" customFormat="false" ht="12.75" hidden="false" customHeight="false" outlineLevel="0" collapsed="false">
      <c r="A37" s="125" t="n">
        <v>29</v>
      </c>
      <c r="B37" s="171" t="str">
        <f aca="false">Consumables!B45</f>
        <v>W6 PS</v>
      </c>
      <c r="C37" s="134" t="n">
        <f aca="false">Consumables!C45</f>
        <v>0</v>
      </c>
      <c r="D37" s="134" t="n">
        <f aca="false">Consumables!D45</f>
        <v>0</v>
      </c>
      <c r="E37" s="134" t="n">
        <f aca="false">Consumables!G45</f>
        <v>0</v>
      </c>
      <c r="G37" s="134" t="n">
        <f aca="false">Consumables!H45</f>
        <v>0</v>
      </c>
      <c r="H37" s="134" t="n">
        <f aca="false">Consumables!K45</f>
        <v>0</v>
      </c>
    </row>
    <row r="38" customFormat="false" ht="12.75" hidden="false" customHeight="false" outlineLevel="0" collapsed="false">
      <c r="A38" s="125" t="n">
        <v>30</v>
      </c>
      <c r="B38" s="171" t="str">
        <f aca="false">Consumables!B46</f>
        <v>W6 SS</v>
      </c>
      <c r="C38" s="134" t="n">
        <f aca="false">Consumables!C46</f>
        <v>0</v>
      </c>
      <c r="D38" s="134" t="n">
        <f aca="false">Consumables!D46</f>
        <v>0</v>
      </c>
      <c r="E38" s="134" t="n">
        <f aca="false">Consumables!G46</f>
        <v>0</v>
      </c>
      <c r="G38" s="134" t="n">
        <f aca="false">Consumables!H46</f>
        <v>0</v>
      </c>
      <c r="H38" s="134" t="n">
        <f aca="false">Consumables!K46</f>
        <v>0</v>
      </c>
    </row>
    <row r="39" customFormat="false" ht="12.75" hidden="false" customHeight="false" outlineLevel="0" collapsed="false">
      <c r="A39" s="125" t="n">
        <v>31</v>
      </c>
      <c r="B39" s="171" t="str">
        <f aca="false">Consumables!B47</f>
        <v>W7 PS</v>
      </c>
      <c r="C39" s="134" t="n">
        <f aca="false">Consumables!C47</f>
        <v>0</v>
      </c>
      <c r="D39" s="134" t="n">
        <f aca="false">Consumables!D47</f>
        <v>0</v>
      </c>
      <c r="E39" s="134" t="n">
        <f aca="false">Consumables!G47</f>
        <v>0</v>
      </c>
      <c r="G39" s="134" t="n">
        <f aca="false">Consumables!H47</f>
        <v>0</v>
      </c>
      <c r="H39" s="134" t="n">
        <f aca="false">Consumables!K47</f>
        <v>0</v>
      </c>
    </row>
    <row r="40" customFormat="false" ht="12.75" hidden="false" customHeight="false" outlineLevel="0" collapsed="false">
      <c r="A40" s="125" t="n">
        <v>32</v>
      </c>
      <c r="B40" s="171" t="str">
        <f aca="false">Consumables!B48</f>
        <v>W7 SS</v>
      </c>
      <c r="C40" s="134" t="n">
        <f aca="false">Consumables!C48</f>
        <v>0</v>
      </c>
      <c r="D40" s="134" t="n">
        <f aca="false">Consumables!D48</f>
        <v>0</v>
      </c>
      <c r="E40" s="134" t="n">
        <f aca="false">Consumables!G48</f>
        <v>0</v>
      </c>
      <c r="G40" s="134" t="n">
        <f aca="false">Consumables!H48</f>
        <v>0</v>
      </c>
      <c r="H40" s="134" t="n">
        <f aca="false">Consumables!K48</f>
        <v>0</v>
      </c>
    </row>
    <row r="41" customFormat="false" ht="12.75" hidden="false" customHeight="false" outlineLevel="0" collapsed="false">
      <c r="A41" s="125" t="n">
        <v>33</v>
      </c>
      <c r="B41" s="171" t="str">
        <f aca="false">Consumables!B49</f>
        <v>W8 PS</v>
      </c>
      <c r="C41" s="134" t="n">
        <f aca="false">Consumables!C49</f>
        <v>0</v>
      </c>
      <c r="D41" s="134" t="n">
        <f aca="false">Consumables!D49</f>
        <v>0</v>
      </c>
      <c r="E41" s="134" t="n">
        <f aca="false">Consumables!G49</f>
        <v>0</v>
      </c>
      <c r="G41" s="134" t="n">
        <f aca="false">Consumables!H49</f>
        <v>0</v>
      </c>
      <c r="H41" s="134" t="n">
        <f aca="false">Consumables!K49</f>
        <v>0</v>
      </c>
    </row>
    <row r="42" customFormat="false" ht="12.75" hidden="false" customHeight="false" outlineLevel="0" collapsed="false">
      <c r="A42" s="125" t="n">
        <v>34</v>
      </c>
      <c r="B42" s="171" t="str">
        <f aca="false">Consumables!B50</f>
        <v>W8 SS</v>
      </c>
      <c r="C42" s="134" t="n">
        <f aca="false">Consumables!C50</f>
        <v>0</v>
      </c>
      <c r="D42" s="134" t="n">
        <f aca="false">Consumables!D50</f>
        <v>0</v>
      </c>
      <c r="E42" s="134" t="n">
        <f aca="false">Consumables!G50</f>
        <v>0</v>
      </c>
      <c r="G42" s="134" t="n">
        <f aca="false">Consumables!H50</f>
        <v>0</v>
      </c>
      <c r="H42" s="134" t="n">
        <f aca="false">Consumables!K50</f>
        <v>0</v>
      </c>
    </row>
    <row r="43" customFormat="false" ht="12.75" hidden="false" customHeight="false" outlineLevel="0" collapsed="false">
      <c r="A43" s="125"/>
      <c r="B43" s="171" t="str">
        <f aca="false">Consumables!B51</f>
        <v>W9 PS</v>
      </c>
      <c r="C43" s="134" t="n">
        <f aca="false">Consumables!C51</f>
        <v>0</v>
      </c>
      <c r="D43" s="134" t="n">
        <f aca="false">Consumables!D51</f>
        <v>0</v>
      </c>
      <c r="E43" s="134" t="n">
        <f aca="false">Consumables!G51</f>
        <v>0</v>
      </c>
      <c r="G43" s="134" t="n">
        <f aca="false">Consumables!H51</f>
        <v>0</v>
      </c>
      <c r="H43" s="134" t="n">
        <f aca="false">Consumables!K51</f>
        <v>0</v>
      </c>
    </row>
    <row r="44" customFormat="false" ht="12.75" hidden="false" customHeight="false" outlineLevel="0" collapsed="false">
      <c r="A44" s="135" t="n">
        <v>35</v>
      </c>
      <c r="B44" s="171" t="str">
        <f aca="false">Consumables!B52</f>
        <v>W9 SS</v>
      </c>
      <c r="C44" s="134" t="n">
        <f aca="false">Consumables!C52</f>
        <v>0</v>
      </c>
      <c r="D44" s="134" t="n">
        <f aca="false">Consumables!D52</f>
        <v>0</v>
      </c>
      <c r="E44" s="134" t="n">
        <f aca="false">Consumables!G52</f>
        <v>59</v>
      </c>
      <c r="G44" s="134" t="n">
        <f aca="false">Consumables!H52</f>
        <v>0</v>
      </c>
      <c r="H44" s="134" t="n">
        <f aca="false">Consumables!K52</f>
        <v>70</v>
      </c>
    </row>
    <row r="45" customFormat="false" ht="12.75" hidden="false" customHeight="false" outlineLevel="0" collapsed="false">
      <c r="A45" s="120"/>
      <c r="B45" s="172" t="s">
        <v>186</v>
      </c>
      <c r="C45" s="122"/>
      <c r="D45" s="122"/>
      <c r="E45" s="173" t="n">
        <f aca="false">SUM(E9:E44)</f>
        <v>59</v>
      </c>
      <c r="G45" s="122"/>
      <c r="H45" s="173" t="n">
        <f aca="false">SUM(H9:H44)</f>
        <v>70</v>
      </c>
    </row>
    <row r="47" customFormat="false" ht="12.75" hidden="false" customHeight="false" outlineLevel="0" collapsed="false">
      <c r="B47" s="161" t="s">
        <v>187</v>
      </c>
    </row>
    <row r="53" customFormat="false" ht="12.75" hidden="false" customHeight="false" outlineLevel="0" collapsed="false">
      <c r="B53" s="61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9:14:48Z</dcterms:created>
  <dc:creator>ShipInspection.eu</dc:creator>
  <dc:description/>
  <dc:language>en-US</dc:language>
  <cp:lastModifiedBy> Gedas</cp:lastModifiedBy>
  <cp:lastPrinted>2006-01-21T07:15:37Z</cp:lastPrinted>
  <dcterms:modified xsi:type="dcterms:W3CDTF">2010-05-06T11:52:07Z</dcterms:modified>
  <cp:revision>0</cp:revision>
  <dc:subject/>
  <dc:title>Draft Survey Calculations</dc:title>
</cp:coreProperties>
</file>